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euweltkameliden Futterberechnung</t>
  </si>
  <si>
    <t xml:space="preserve">Vorgehensweise: Als erstes Gewicht des Lamas oder Alpakas in das Feld "D8" (rot umrandet) eintragen.</t>
  </si>
  <si>
    <t xml:space="preserve">Eigene Futtermittel oder die Daten der schon aufgenommenen Futtermittel können unten in der rot umrandeten Futterdatenbank </t>
  </si>
  <si>
    <t xml:space="preserve">Idee und Realisation:</t>
  </si>
  <si>
    <t xml:space="preserve">Als nächstes in der Zeile 11 (rot umrandeter Bereich) die gewünschten Futtermittel aussuchen und die gewünschte zu verfütternde</t>
  </si>
  <si>
    <t xml:space="preserve">eingetragen bzw. geändert werden.</t>
  </si>
  <si>
    <t xml:space="preserve">Jessica Rintisch</t>
  </si>
  <si>
    <t xml:space="preserve">Menge eintragen. Nun kann man die erhaltenen Werte mit der Bedarfstabelle vergleichen und die Kommentare</t>
  </si>
  <si>
    <t xml:space="preserve">Werte übernommen aus:</t>
  </si>
  <si>
    <t xml:space="preserve">beachten. So kann man die optimale Ration berechnen. Klar ist, dass der wichtigste Grundsatz bei der Fütterung</t>
  </si>
  <si>
    <t xml:space="preserve">"Neuweltkameliden (2. Auflage)" von </t>
  </si>
  <si>
    <t xml:space="preserve">der gesunde Menschenverstand sowie das Auge des Betreuers sind.</t>
  </si>
  <si>
    <t xml:space="preserve">Matthias Gauly sowie diverse Futterwerttabellen</t>
  </si>
  <si>
    <t xml:space="preserve"> </t>
  </si>
  <si>
    <t xml:space="preserve">Jegliche Haftung ausgeschlossen!</t>
  </si>
  <si>
    <t xml:space="preserve">Gewicht des Tieres</t>
  </si>
  <si>
    <t xml:space="preserve">kg</t>
  </si>
  <si>
    <t xml:space="preserve">W"</t>
  </si>
  <si>
    <t xml:space="preserve">Stall</t>
  </si>
  <si>
    <t xml:space="preserve">Weide</t>
  </si>
  <si>
    <t xml:space="preserve">Winter</t>
  </si>
  <si>
    <t xml:space="preserve">Trächtigkeit (letzte Drittel)</t>
  </si>
  <si>
    <t xml:space="preserve">Laktation</t>
  </si>
  <si>
    <t xml:space="preserve">Jungtier (Weide)</t>
  </si>
  <si>
    <t xml:space="preserve">berechnete Werte</t>
  </si>
  <si>
    <t xml:space="preserve">Kommentar</t>
  </si>
  <si>
    <t xml:space="preserve">Trockensubstanz</t>
  </si>
  <si>
    <t xml:space="preserve">min</t>
  </si>
  <si>
    <t xml:space="preserve">verd. Energie</t>
  </si>
  <si>
    <t xml:space="preserve">MJ</t>
  </si>
  <si>
    <t xml:space="preserve">verd. Rohprotein</t>
  </si>
  <si>
    <t xml:space="preserve">opt</t>
  </si>
  <si>
    <t xml:space="preserve">g</t>
  </si>
  <si>
    <t xml:space="preserve">Rohfaser</t>
  </si>
  <si>
    <t xml:space="preserve">Calcium ( C )</t>
  </si>
  <si>
    <t xml:space="preserve">Phosphor (P)</t>
  </si>
  <si>
    <t xml:space="preserve">Ca/P</t>
  </si>
  <si>
    <t xml:space="preserve">1,4/1</t>
  </si>
  <si>
    <t xml:space="preserve">Magnesium</t>
  </si>
  <si>
    <t xml:space="preserve">Natrium</t>
  </si>
  <si>
    <t xml:space="preserve">NaCl</t>
  </si>
  <si>
    <t xml:space="preserve">Eisen</t>
  </si>
  <si>
    <t xml:space="preserve">mg</t>
  </si>
  <si>
    <t xml:space="preserve">Kupfer</t>
  </si>
  <si>
    <t xml:space="preserve">Molybdän</t>
  </si>
  <si>
    <t xml:space="preserve">Kobalt</t>
  </si>
  <si>
    <t xml:space="preserve">Mangan</t>
  </si>
  <si>
    <t xml:space="preserve">Zink</t>
  </si>
  <si>
    <t xml:space="preserve">Selen</t>
  </si>
  <si>
    <t xml:space="preserve">Vitamin A</t>
  </si>
  <si>
    <t xml:space="preserve">IE</t>
  </si>
  <si>
    <t xml:space="preserve">Vitamin D</t>
  </si>
  <si>
    <t xml:space="preserve">Vitamin E</t>
  </si>
  <si>
    <t xml:space="preserve">Futterdatenbank</t>
  </si>
  <si>
    <t xml:space="preserve">Gerstenstroh</t>
  </si>
  <si>
    <t xml:space="preserve">Roggenstroh</t>
  </si>
  <si>
    <t xml:space="preserve">Weizenstroh</t>
  </si>
  <si>
    <t xml:space="preserve">Haferstroh</t>
  </si>
  <si>
    <t xml:space="preserve">Heu (hochwertig)</t>
  </si>
  <si>
    <t xml:space="preserve">Heu (minderwertig)</t>
  </si>
  <si>
    <t xml:space="preserve">Luzerne</t>
  </si>
  <si>
    <t xml:space="preserve">Weide (minderwertig) Winter</t>
  </si>
  <si>
    <t xml:space="preserve">Weide (minderwertig) Frühjahr</t>
  </si>
  <si>
    <t xml:space="preserve">Weide (minderwertig) Blüte</t>
  </si>
  <si>
    <t xml:space="preserve">Weide (minderwertig) Sommer</t>
  </si>
  <si>
    <t xml:space="preserve">Weide (hochwertig) Winter</t>
  </si>
  <si>
    <t xml:space="preserve">Weide (hochwertig) Frühjahr</t>
  </si>
  <si>
    <t xml:space="preserve">Weide (hochwertig) Blüte</t>
  </si>
  <si>
    <t xml:space="preserve">Weide (hochwertig) Sommer</t>
  </si>
  <si>
    <t xml:space="preserve">Hafer</t>
  </si>
  <si>
    <t xml:space="preserve">Marstall Guanako</t>
  </si>
  <si>
    <t xml:space="preserve">Eggersmann Cool Mix</t>
  </si>
  <si>
    <t xml:space="preserve">Möhren</t>
  </si>
  <si>
    <t xml:space="preserve">Trockenschnitzel</t>
  </si>
  <si>
    <t xml:space="preserve">Eggersmann Fohlen Starter</t>
  </si>
  <si>
    <t xml:space="preserve">Eggersmann Zucht Pellets</t>
  </si>
  <si>
    <t xml:space="preserve">PegaPlus ZF</t>
  </si>
  <si>
    <t xml:space="preserve">Hippoagil Kameliden-Mineral</t>
  </si>
  <si>
    <t xml:space="preserve">PegaPlus Standard Mineral (Pferde)</t>
  </si>
  <si>
    <t xml:space="preserve">Eggersmann Horse Vital+</t>
  </si>
  <si>
    <t xml:space="preserve">eigenes Futtermittel 1</t>
  </si>
  <si>
    <t xml:space="preserve">eigenes Futtermittel 2</t>
  </si>
  <si>
    <t xml:space="preserve">eigenes Futtermittel 3</t>
  </si>
  <si>
    <t xml:space="preserve">eigenes Futtermittel 4</t>
  </si>
  <si>
    <t xml:space="preserve">eigenes Futtermittel 5</t>
  </si>
  <si>
    <t xml:space="preserve">eigenes Futtermittel 6</t>
  </si>
  <si>
    <t xml:space="preserve">eigenes Futtermittel 7</t>
  </si>
  <si>
    <t xml:space="preserve">eigenes Futtermittel 8</t>
  </si>
  <si>
    <t xml:space="preserve">eigenes Futtermittel 9</t>
  </si>
  <si>
    <t xml:space="preserve">eigenes Futtermittel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9" borderId="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1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1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1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1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C8887A6-AB9F-4E04-9896-5E971A8AD666}">
  <header guid="{F0180B2D-5E48-4D94-A66C-344E7CA29D76}" dateTime="2002-05-29T08:14:00.000000000Z" userName="Dr. Arnulf Rintisch" r:id="rId1" minRId="1" maxRId="11" maxSheetId="2">
    <sheetIdMap count="1">
      <sheetId val="1"/>
    </sheetIdMap>
  </header>
  <header guid="{1C8887A6-AB9F-4E04-9896-5E971A8AD666}" dateTime="2002-05-29T09:08:00.000000000Z" userName="Dr. Arnulf Rintisch" r:id="rId2" minRId="12" maxRId="18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8" t="n">
      <v>70</v>
    </oc>
    <nc r="D8" t="n">
      <v>40</v>
    </nc>
  </rcc>
  <rcc rId="2" ua="false" sId="1">
    <oc r="O11" t="n">
      <v>0.1</v>
    </oc>
    <nc r="O11" t="n">
      <v>0</v>
    </nc>
  </rcc>
  <rcc rId="3" ua="false" sId="1">
    <oc r="K27" t="str">
      <f>IF((J12*30)&gt;J27,"zu wenig!",IF((J12*1000)&lt;J27,"zu viel!",""))</f>
    </oc>
    <nc r="K27" t="str">
      <f>IF((J12*30)&gt;J27,"zu wenig!",IF((J12*1000)&lt;J27,"zu viel!",""))</f>
    </nc>
  </rcc>
  <rcc rId="4" ua="false" sId="1">
    <oc r="V11" t="n">
      <v>0</v>
    </oc>
    <nc r="V11" t="n">
      <v>2</v>
    </nc>
  </rcc>
  <rcc rId="5" ua="false" sId="1">
    <oc r="AC11" t="n">
      <v>0.12</v>
    </oc>
    <nc r="AC11" t="n">
      <v>0.125</v>
    </nc>
  </rcc>
  <rcc rId="6" ua="false" sId="1">
    <oc r="P11" t="n">
      <v>1</v>
    </oc>
    <nc r="P11" t="n">
      <v>0</v>
    </nc>
  </rcc>
  <rcc rId="7" ua="false" sId="1">
    <oc r="AA11" t="n">
      <v>0</v>
    </oc>
    <nc r="AA11" t="n">
      <v>0.1</v>
    </nc>
  </rcc>
  <rrc rId="8" ua="false" sId="1" eol="0" ref="AI:AI" action="insertCol"/>
  <rrc rId="9" ua="false" sId="1" eol="0" ref="AH:AH" action="insertCol"/>
  <rrc rId="10" ua="false" sId="1" eol="0" ref="AG:AG" action="insertCol"/>
  <rrc rId="11" ua="false" sId="1" eol="0" ref="AF:AF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nc r="AF34" t="inlineStr">
      <is>
        <r>
          <rPr>
            <sz val="10"/>
            <rFont val="Arial"/>
            <family val="0"/>
          </rPr>
          <t xml:space="preserve">Eggersmann Fohlen Starter</t>
        </r>
      </is>
    </nc>
  </rcc>
  <rcc rId="13" ua="false" sId="1">
    <nc r="AF35" t="n">
      <v>880</v>
    </nc>
  </rcc>
  <rcc rId="14" ua="false" sId="1">
    <oc r="AC35" t="n">
      <v>950</v>
    </oc>
    <nc r="AC35" t="n">
      <v>880</v>
    </nc>
  </rcc>
  <rcc rId="15" ua="false" sId="1">
    <oc r="AB35" t="n">
      <v>950</v>
    </oc>
    <nc r="AB35" t="n">
      <v>880</v>
    </nc>
  </rcc>
  <rcc rId="16" ua="false" sId="1">
    <nc r="AF36" t="n">
      <v>12.056</v>
    </nc>
  </rcc>
  <rcc rId="17" ua="false" sId="1">
    <nc r="AF37" t="n">
      <v>158</v>
    </nc>
  </rcc>
  <rcc rId="18" ua="false" sId="1">
    <nc r="AF38" t="n">
      <v>65</v>
    </nc>
  </rcc>
  <rcc rId="19" ua="false" sId="1">
    <nc r="AF39" t="n">
      <v>11</v>
    </nc>
  </rcc>
  <rcc rId="20" ua="false" sId="1">
    <nc r="AF41" t="e">
      <f>AF39/AF40</f>
    </nc>
  </rcc>
  <rcc rId="21" ua="false" sId="1">
    <nc r="AF40" t="n">
      <v>7</v>
    </nc>
  </rcc>
  <rcc rId="22" ua="false" sId="1">
    <nc r="AG41" t="e">
      <f>AG39/AG40</f>
    </nc>
  </rcc>
  <rcc rId="23" ua="false" sId="1">
    <nc r="AH41" t="e">
      <f>AH39/AH40</f>
    </nc>
  </rcc>
  <rcc rId="24" ua="false" sId="1">
    <nc r="AI41" t="e">
      <f>AI39/AI40</f>
    </nc>
  </rcc>
  <rcc rId="25" ua="false" sId="1">
    <nc r="AF42" t="n">
      <v>3</v>
    </nc>
  </rcc>
  <rcc rId="26" ua="false" sId="1">
    <nc r="AF43" t="n">
      <v>3</v>
    </nc>
  </rcc>
  <rcc rId="27" ua="false" sId="1">
    <nc r="AF44" t="n">
      <v>0</v>
    </nc>
  </rcc>
  <rcc rId="28" ua="false" sId="1">
    <nc r="AF45" t="n">
      <v>190</v>
    </nc>
  </rcc>
  <rcc rId="29" ua="false" sId="1">
    <nc r="AF46" t="n">
      <v>28</v>
    </nc>
  </rcc>
  <rcc rId="30" ua="false" sId="1">
    <nc r="AF47" t="n">
      <v>1</v>
    </nc>
  </rcc>
  <rcc rId="31" ua="false" sId="1">
    <nc r="AF48" t="n">
      <v>2.5</v>
    </nc>
  </rcc>
  <rcc rId="32" ua="false" sId="1">
    <nc r="AF49" t="n">
      <v>95</v>
    </nc>
  </rcc>
  <rcc rId="33" ua="false" sId="1">
    <nc r="AF50" t="n">
      <v>140</v>
    </nc>
  </rcc>
  <rcc rId="34" ua="false" sId="1">
    <nc r="AF51" t="n">
      <v>0.5</v>
    </nc>
  </rcc>
  <rcc rId="35" ua="false" sId="1">
    <nc r="AF52" t="n">
      <v>25000</v>
    </nc>
  </rcc>
  <rcc rId="36" ua="false" sId="1">
    <nc r="AF53" t="n">
      <v>2000</v>
    </nc>
  </rcc>
  <rcc rId="37" ua="false" sId="1">
    <nc r="AF54" t="n">
      <v>300</v>
    </nc>
  </rcc>
  <rcc rId="38" ua="false" sId="1">
    <nc r="AG34" t="inlineStr">
      <is>
        <r>
          <rPr>
            <sz val="10"/>
            <rFont val="Arial"/>
            <family val="0"/>
          </rPr>
          <t xml:space="preserve">Eggersmann Zucht Pellets</t>
        </r>
      </is>
    </nc>
  </rcc>
  <rcc rId="39" ua="false" sId="1">
    <nc r="AG35" t="n">
      <v>880</v>
    </nc>
  </rcc>
  <rcc rId="40" ua="false" sId="1">
    <nc r="AG36" t="n">
      <v>11.616</v>
    </nc>
  </rcc>
  <rcc rId="41" ua="false" sId="1">
    <nc r="AG37" t="n">
      <v>130</v>
    </nc>
  </rcc>
  <rcc rId="42" ua="false" sId="1">
    <nc r="AG38" t="n">
      <v>65</v>
    </nc>
  </rcc>
  <rcc rId="43" ua="false" sId="1">
    <nc r="AG39" t="n">
      <v>12</v>
    </nc>
  </rcc>
  <rcc rId="44" ua="false" sId="1">
    <nc r="AG40" t="n">
      <v>6</v>
    </nc>
  </rcc>
  <rcc rId="45" ua="false" sId="1">
    <nc r="AG42" t="n">
      <v>3</v>
    </nc>
  </rcc>
  <rcc rId="46" ua="false" sId="1">
    <nc r="AG43" t="n">
      <v>3.5</v>
    </nc>
  </rcc>
  <rcc rId="47" ua="false" sId="1">
    <nc r="AG44" t="n">
      <v>0</v>
    </nc>
  </rcc>
  <rcc rId="48" ua="false" sId="1">
    <nc r="AG45" t="n">
      <v>180</v>
    </nc>
  </rcc>
  <rcc rId="49" ua="false" sId="1">
    <nc r="AG46" t="n">
      <v>28</v>
    </nc>
  </rcc>
  <rcc rId="50" ua="false" sId="1">
    <nc r="AG47" t="n">
      <v>0.95</v>
    </nc>
  </rcc>
  <rcc rId="51" ua="false" sId="1">
    <nc r="AG48" t="n">
      <v>2</v>
    </nc>
  </rcc>
  <rcc rId="52" ua="false" sId="1">
    <nc r="AG49" t="n">
      <v>85</v>
    </nc>
  </rcc>
  <rcc rId="53" ua="false" sId="1">
    <nc r="AG50" t="n">
      <v>130</v>
    </nc>
  </rcc>
  <rcc rId="54" ua="false" sId="1">
    <nc r="AG51" t="n">
      <v>0.5</v>
    </nc>
  </rcc>
  <rcc rId="55" ua="false" sId="1">
    <nc r="AG52" t="n">
      <v>25000</v>
    </nc>
  </rcc>
  <rcc rId="56" ua="false" sId="1">
    <nc r="AG53" t="n">
      <v>2000</v>
    </nc>
  </rcc>
  <rcc rId="57" ua="false" sId="1">
    <nc r="AG54" t="n">
      <v>300</v>
    </nc>
  </rcc>
  <rcc rId="58" ua="false" sId="1">
    <nc r="AF10" t="n">
      <f>AF34</f>
    </nc>
  </rcc>
  <rcc rId="59" ua="false" sId="1">
    <nc r="AF12" t="n">
      <f>AF$11*AF35</f>
    </nc>
  </rcc>
  <rcc rId="60" ua="false" sId="1">
    <nc r="AF13" t="n">
      <f>AF$11*AF36</f>
    </nc>
  </rcc>
  <rcc rId="61" ua="false" sId="1">
    <nc r="AF14" t="n">
      <f>AF$11*AF37</f>
    </nc>
  </rcc>
  <rcc rId="62" ua="false" sId="1">
    <nc r="AF15" t="n">
      <f>AF$11*AF38</f>
    </nc>
  </rcc>
  <rcc rId="63" ua="false" sId="1">
    <nc r="AF16" t="n">
      <f>AF$11*AF39</f>
    </nc>
  </rcc>
  <rcc rId="64" ua="false" sId="1">
    <nc r="AF17" t="n">
      <f>AF$11*AF40</f>
    </nc>
  </rcc>
  <rcc rId="65" ua="false" sId="1">
    <nc r="AF18" t="n">
      <f>AF$11*AF41</f>
    </nc>
  </rcc>
  <rcc rId="66" ua="false" sId="1">
    <nc r="AF19" t="n">
      <f>AF$11*AF42</f>
    </nc>
  </rcc>
  <rcc rId="67" ua="false" sId="1">
    <nc r="AF20" t="n">
      <f>AF$11*AF43</f>
    </nc>
  </rcc>
  <rcc rId="68" ua="false" sId="1">
    <nc r="AF21" t="n">
      <f>AF$11*AF44</f>
    </nc>
  </rcc>
  <rcc rId="69" ua="false" sId="1">
    <nc r="AF22" t="n">
      <f>AF$11*AF45</f>
    </nc>
  </rcc>
  <rcc rId="70" ua="false" sId="1">
    <nc r="AF23" t="n">
      <f>AF$11*AF46</f>
    </nc>
  </rcc>
  <rcc rId="71" ua="false" sId="1">
    <nc r="AF24" t="n">
      <f>AF$11*AF47</f>
    </nc>
  </rcc>
  <rcc rId="72" ua="false" sId="1">
    <nc r="AF25" t="n">
      <f>AF$11*AF48</f>
    </nc>
  </rcc>
  <rcc rId="73" ua="false" sId="1">
    <nc r="AF26" t="n">
      <f>AF$11*AF49</f>
    </nc>
  </rcc>
  <rcc rId="74" ua="false" sId="1">
    <nc r="AF27" t="n">
      <f>AF$11*AF50</f>
    </nc>
  </rcc>
  <rcc rId="75" ua="false" sId="1">
    <nc r="AF28" t="n">
      <f>AF$11*AF51</f>
    </nc>
  </rcc>
  <rcc rId="76" ua="false" sId="1">
    <nc r="AF29" t="n">
      <f>AF$11*AF52</f>
    </nc>
  </rcc>
  <rcc rId="77" ua="false" sId="1">
    <nc r="AF30" t="n">
      <f>AF$11*AF53</f>
    </nc>
  </rcc>
  <rcc rId="78" ua="false" sId="1">
    <nc r="AF31" t="n">
      <f>AF$11*AF54</f>
    </nc>
  </rcc>
  <rcc rId="79" ua="false" sId="1">
    <nc r="AG10" t="n">
      <f>AG34</f>
    </nc>
  </rcc>
  <rcc rId="80" ua="false" sId="1">
    <nc r="AG12" t="n">
      <f>AG$11*AG35</f>
    </nc>
  </rcc>
  <rcc rId="81" ua="false" sId="1">
    <nc r="AG13" t="n">
      <f>AG$11*AG36</f>
    </nc>
  </rcc>
  <rcc rId="82" ua="false" sId="1">
    <nc r="AG14" t="n">
      <f>AG$11*AG37</f>
    </nc>
  </rcc>
  <rcc rId="83" ua="false" sId="1">
    <nc r="AG15" t="n">
      <f>AG$11*AG38</f>
    </nc>
  </rcc>
  <rcc rId="84" ua="false" sId="1">
    <nc r="AG16" t="n">
      <f>AG$11*AG39</f>
    </nc>
  </rcc>
  <rcc rId="85" ua="false" sId="1">
    <nc r="AG17" t="n">
      <f>AG$11*AG40</f>
    </nc>
  </rcc>
  <rcc rId="86" ua="false" sId="1">
    <nc r="AG18" t="n">
      <f>AG$11*AG41</f>
    </nc>
  </rcc>
  <rcc rId="87" ua="false" sId="1">
    <nc r="AG19" t="n">
      <f>AG$11*AG42</f>
    </nc>
  </rcc>
  <rcc rId="88" ua="false" sId="1">
    <nc r="AG20" t="n">
      <f>AG$11*AG43</f>
    </nc>
  </rcc>
  <rcc rId="89" ua="false" sId="1">
    <nc r="AG21" t="n">
      <f>AG$11*AG44</f>
    </nc>
  </rcc>
  <rcc rId="90" ua="false" sId="1">
    <nc r="AG22" t="n">
      <f>AG$11*AG45</f>
    </nc>
  </rcc>
  <rcc rId="91" ua="false" sId="1">
    <nc r="AG23" t="n">
      <f>AG$11*AG46</f>
    </nc>
  </rcc>
  <rcc rId="92" ua="false" sId="1">
    <nc r="AG24" t="n">
      <f>AG$11*AG47</f>
    </nc>
  </rcc>
  <rcc rId="93" ua="false" sId="1">
    <nc r="AG25" t="n">
      <f>AG$11*AG48</f>
    </nc>
  </rcc>
  <rcc rId="94" ua="false" sId="1">
    <nc r="AG26" t="n">
      <f>AG$11*AG49</f>
    </nc>
  </rcc>
  <rcc rId="95" ua="false" sId="1">
    <nc r="AG27" t="n">
      <f>AG$11*AG50</f>
    </nc>
  </rcc>
  <rcc rId="96" ua="false" sId="1">
    <nc r="AG28" t="n">
      <f>AG$11*AG51</f>
    </nc>
  </rcc>
  <rcc rId="97" ua="false" sId="1">
    <nc r="AG29" t="n">
      <f>AG$11*AG52</f>
    </nc>
  </rcc>
  <rcc rId="98" ua="false" sId="1">
    <nc r="AG30" t="n">
      <f>AG$11*AG53</f>
    </nc>
  </rcc>
  <rcc rId="99" ua="false" sId="1">
    <nc r="AG31" t="n">
      <f>AG$11*AG54</f>
    </nc>
  </rcc>
  <rcc rId="100" ua="false" sId="1">
    <nc r="AH10" t="n">
      <f>AH34</f>
    </nc>
  </rcc>
  <rcc rId="101" ua="false" sId="1">
    <nc r="AH12" t="n">
      <f>AH$11*AH35</f>
    </nc>
  </rcc>
  <rcc rId="102" ua="false" sId="1">
    <nc r="AH13" t="n">
      <f>AH$11*AH36</f>
    </nc>
  </rcc>
  <rcc rId="103" ua="false" sId="1">
    <nc r="AH14" t="n">
      <f>AH$11*AH37</f>
    </nc>
  </rcc>
  <rcc rId="104" ua="false" sId="1">
    <nc r="AH15" t="n">
      <f>AH$11*AH38</f>
    </nc>
  </rcc>
  <rcc rId="105" ua="false" sId="1">
    <nc r="AH16" t="n">
      <f>AH$11*AH39</f>
    </nc>
  </rcc>
  <rcc rId="106" ua="false" sId="1">
    <nc r="AH17" t="n">
      <f>AH$11*AH40</f>
    </nc>
  </rcc>
  <rcc rId="107" ua="false" sId="1">
    <nc r="AH18" t="n">
      <f>AH$11*AH41</f>
    </nc>
  </rcc>
  <rcc rId="108" ua="false" sId="1">
    <nc r="AH19" t="n">
      <f>AH$11*AH42</f>
    </nc>
  </rcc>
  <rcc rId="109" ua="false" sId="1">
    <nc r="AH20" t="n">
      <f>AH$11*AH43</f>
    </nc>
  </rcc>
  <rcc rId="110" ua="false" sId="1">
    <nc r="AH21" t="n">
      <f>AH$11*AH44</f>
    </nc>
  </rcc>
  <rcc rId="111" ua="false" sId="1">
    <nc r="AH22" t="n">
      <f>AH$11*AH45</f>
    </nc>
  </rcc>
  <rcc rId="112" ua="false" sId="1">
    <nc r="AH23" t="n">
      <f>AH$11*AH46</f>
    </nc>
  </rcc>
  <rcc rId="113" ua="false" sId="1">
    <nc r="AH24" t="n">
      <f>AH$11*AH47</f>
    </nc>
  </rcc>
  <rcc rId="114" ua="false" sId="1">
    <nc r="AH25" t="n">
      <f>AH$11*AH48</f>
    </nc>
  </rcc>
  <rcc rId="115" ua="false" sId="1">
    <nc r="AH26" t="n">
      <f>AH$11*AH49</f>
    </nc>
  </rcc>
  <rcc rId="116" ua="false" sId="1">
    <nc r="AH27" t="n">
      <f>AH$11*AH50</f>
    </nc>
  </rcc>
  <rcc rId="117" ua="false" sId="1">
    <nc r="AH28" t="n">
      <f>AH$11*AH51</f>
    </nc>
  </rcc>
  <rcc rId="118" ua="false" sId="1">
    <nc r="AH29" t="n">
      <f>AH$11*AH52</f>
    </nc>
  </rcc>
  <rcc rId="119" ua="false" sId="1">
    <nc r="AH30" t="n">
      <f>AH$11*AH53</f>
    </nc>
  </rcc>
  <rcc rId="120" ua="false" sId="1">
    <nc r="AH31" t="n">
      <f>AH$11*AH54</f>
    </nc>
  </rcc>
  <rcc rId="121" ua="false" sId="1">
    <nc r="AI10" t="n">
      <f>AI34</f>
    </nc>
  </rcc>
  <rcc rId="122" ua="false" sId="1">
    <nc r="AI12" t="n">
      <f>AI$11*AI35</f>
    </nc>
  </rcc>
  <rcc rId="123" ua="false" sId="1">
    <nc r="AI13" t="n">
      <f>AI$11*AI36</f>
    </nc>
  </rcc>
  <rcc rId="124" ua="false" sId="1">
    <nc r="AI14" t="n">
      <f>AI$11*AI37</f>
    </nc>
  </rcc>
  <rcc rId="125" ua="false" sId="1">
    <nc r="AI15" t="n">
      <f>AI$11*AI38</f>
    </nc>
  </rcc>
  <rcc rId="126" ua="false" sId="1">
    <nc r="AI16" t="n">
      <f>AI$11*AI39</f>
    </nc>
  </rcc>
  <rcc rId="127" ua="false" sId="1">
    <nc r="AI17" t="n">
      <f>AI$11*AI40</f>
    </nc>
  </rcc>
  <rcc rId="128" ua="false" sId="1">
    <nc r="AI18" t="n">
      <f>AI$11*AI41</f>
    </nc>
  </rcc>
  <rcc rId="129" ua="false" sId="1">
    <nc r="AI19" t="n">
      <f>AI$11*AI42</f>
    </nc>
  </rcc>
  <rcc rId="130" ua="false" sId="1">
    <nc r="AI20" t="n">
      <f>AI$11*AI43</f>
    </nc>
  </rcc>
  <rcc rId="131" ua="false" sId="1">
    <nc r="AI21" t="n">
      <f>AI$11*AI44</f>
    </nc>
  </rcc>
  <rcc rId="132" ua="false" sId="1">
    <nc r="AI22" t="n">
      <f>AI$11*AI45</f>
    </nc>
  </rcc>
  <rcc rId="133" ua="false" sId="1">
    <nc r="AI23" t="n">
      <f>AI$11*AI46</f>
    </nc>
  </rcc>
  <rcc rId="134" ua="false" sId="1">
    <nc r="AI24" t="n">
      <f>AI$11*AI47</f>
    </nc>
  </rcc>
  <rcc rId="135" ua="false" sId="1">
    <nc r="AI25" t="n">
      <f>AI$11*AI48</f>
    </nc>
  </rcc>
  <rcc rId="136" ua="false" sId="1">
    <nc r="AI26" t="n">
      <f>AI$11*AI49</f>
    </nc>
  </rcc>
  <rcc rId="137" ua="false" sId="1">
    <nc r="AI27" t="n">
      <f>AI$11*AI50</f>
    </nc>
  </rcc>
  <rcc rId="138" ua="false" sId="1">
    <nc r="AI28" t="n">
      <f>AI$11*AI51</f>
    </nc>
  </rcc>
  <rcc rId="139" ua="false" sId="1">
    <nc r="AI29" t="n">
      <f>AI$11*AI52</f>
    </nc>
  </rcc>
  <rcc rId="140" ua="false" sId="1">
    <nc r="AI30" t="n">
      <f>AI$11*AI53</f>
    </nc>
  </rcc>
  <rcc rId="141" ua="false" sId="1">
    <nc r="AI31" t="n">
      <f>AI$11*AI54</f>
    </nc>
  </rcc>
  <rcc rId="142" ua="false" sId="1">
    <nc r="AF11" t="n">
      <v>0</v>
    </nc>
  </rcc>
  <rcc rId="143" ua="false" sId="1">
    <oc r="AC11" t="n">
      <v>0.125</v>
    </oc>
    <nc r="AC11" t="n">
      <v>0</v>
    </nc>
  </rcc>
  <rcc rId="144" ua="false" sId="1">
    <oc r="D8" t="n">
      <v>40</v>
    </oc>
    <nc r="D8" t="n">
      <v>60</v>
    </nc>
  </rcc>
  <rcc rId="145" ua="false" sId="1">
    <oc r="P11" t="n">
      <v>0</v>
    </oc>
    <nc r="P11" t="n">
      <v>1</v>
    </nc>
  </rcc>
  <rcc rId="146" ua="false" sId="1">
    <nc r="AG11" t="n">
      <v>0</v>
    </nc>
  </rcc>
  <rcc rId="147" ua="false" sId="1">
    <nc r="AH34" t="inlineStr">
      <is>
        <r>
          <rPr>
            <sz val="10"/>
            <rFont val="Arial"/>
            <family val="0"/>
          </rPr>
          <t xml:space="preserve">PegaPlus ZF</t>
        </r>
      </is>
    </nc>
  </rcc>
  <rcc rId="148" ua="false" sId="1">
    <nc r="AH35" t="n">
      <v>880</v>
    </nc>
  </rcc>
  <rcc rId="149" ua="false" sId="1">
    <nc r="AH36" t="n">
      <v>12</v>
    </nc>
  </rcc>
  <rcc rId="150" ua="false" sId="1">
    <nc r="AH37" t="n">
      <v>130</v>
    </nc>
  </rcc>
  <rcc rId="151" ua="false" sId="1">
    <nc r="AH38" t="n">
      <v>95</v>
    </nc>
  </rcc>
  <rcc rId="152" ua="false" sId="1">
    <nc r="AH39" t="n">
      <v>16</v>
    </nc>
  </rcc>
  <rcc rId="153" ua="false" sId="1">
    <nc r="AH40" t="n">
      <v>5.5</v>
    </nc>
  </rcc>
  <rcc rId="154" ua="false" sId="1">
    <nc r="AH42" t="n">
      <v>0</v>
    </nc>
  </rcc>
  <rcc rId="155" ua="false" sId="1">
    <nc r="AH43" t="n">
      <v>0</v>
    </nc>
  </rcc>
  <rcc rId="156" ua="false" sId="1">
    <nc r="AH44" t="n">
      <v>0</v>
    </nc>
  </rcc>
  <rcc rId="157" ua="false" sId="1">
    <nc r="AH45" t="n">
      <v>0</v>
    </nc>
  </rcc>
  <rcc rId="158" ua="false" sId="1">
    <nc r="AH46" t="n">
      <v>0</v>
    </nc>
  </rcc>
  <rcc rId="159" ua="false" sId="1">
    <nc r="AH47" t="n">
      <v>0</v>
    </nc>
  </rcc>
  <rcc rId="160" ua="false" sId="1">
    <nc r="AH48" t="n">
      <v>0</v>
    </nc>
  </rcc>
  <rcc rId="161" ua="false" sId="1">
    <nc r="AH49" t="n">
      <v>0</v>
    </nc>
  </rcc>
  <rcc rId="162" ua="false" sId="1">
    <nc r="AH50" t="n">
      <v>0</v>
    </nc>
  </rcc>
  <rcc rId="163" ua="false" sId="1">
    <nc r="AH51" t="n">
      <v>0</v>
    </nc>
  </rcc>
  <rcc rId="164" ua="false" sId="1">
    <nc r="AH52" t="n">
      <v>27000</v>
    </nc>
  </rcc>
  <rcc rId="165" ua="false" sId="1">
    <nc r="AH53" t="n">
      <v>2500</v>
    </nc>
  </rcc>
  <rcc rId="166" ua="false" sId="1">
    <nc r="AH54" t="n">
      <v>200</v>
    </nc>
  </rcc>
  <rcc rId="167" ua="false" sId="1">
    <nc r="AH11" t="n">
      <v>0</v>
    </nc>
  </rcc>
  <rcc rId="168" ua="false" sId="1">
    <nc r="C6" t="inlineStr">
      <is>
        <r>
          <rPr>
            <sz val="10"/>
            <rFont val="Arial"/>
            <family val="0"/>
          </rPr>
          <t xml:space="preserve"> </t>
        </r>
      </is>
    </nc>
  </rcc>
  <rcc rId="169" ua="false" sId="1">
    <nc r="AI34" t="inlineStr">
      <is>
        <r>
          <rPr>
            <sz val="10"/>
            <rFont val="Arial"/>
            <family val="0"/>
          </rPr>
          <t xml:space="preserve">Hippoagil Kameliden-Mineral</t>
        </r>
      </is>
    </nc>
  </rcc>
  <rcc rId="170" ua="false" sId="1">
    <nc r="AI35" t="n">
      <v>950</v>
    </nc>
  </rcc>
  <rcc rId="171" ua="false" sId="1">
    <nc r="AI36" t="n">
      <v>0</v>
    </nc>
  </rcc>
  <rcc rId="172" ua="false" sId="1">
    <nc r="AI37" t="n">
      <v>0</v>
    </nc>
  </rcc>
  <rcc rId="173" ua="false" sId="1">
    <nc r="AI38" t="n">
      <v>0</v>
    </nc>
  </rcc>
  <rcc rId="174" ua="false" sId="1">
    <nc r="AI39" t="n">
      <v>120</v>
    </nc>
  </rcc>
  <rcc rId="175" ua="false" sId="1">
    <nc r="AI40" t="n">
      <v>30</v>
    </nc>
  </rcc>
  <rcc rId="176" ua="false" sId="1">
    <nc r="AI42" t="n">
      <v>20</v>
    </nc>
  </rcc>
  <rcc rId="177" ua="false" sId="1">
    <nc r="AI43" t="n">
      <v>80</v>
    </nc>
  </rcc>
  <rcc rId="178" ua="false" sId="1">
    <nc r="AI44" t="n">
      <v>0</v>
    </nc>
  </rcc>
  <rcc rId="179" ua="false" sId="1">
    <nc r="AI45" t="n">
      <v>2500</v>
    </nc>
  </rcc>
  <rcc rId="180" ua="false" sId="1">
    <nc r="AI46" t="n">
      <v>800</v>
    </nc>
  </rcc>
  <rcc rId="181" ua="false" sId="1">
    <nc r="AI47" t="n">
      <v>0</v>
    </nc>
  </rcc>
  <rcc rId="182" ua="false" sId="1">
    <nc r="AI48" t="n">
      <v>30</v>
    </nc>
  </rcc>
  <rcc rId="183" ua="false" sId="1">
    <nc r="AI49" t="n">
      <v>4000</v>
    </nc>
  </rcc>
  <rcc rId="184" ua="false" sId="1">
    <nc r="AI50" t="n">
      <v>6000</v>
    </nc>
  </rcc>
  <rcc rId="185" ua="false" sId="1">
    <nc r="AI51" t="n">
      <v>50</v>
    </nc>
  </rcc>
  <rcc rId="186" ua="false" sId="1">
    <nc r="AI52" t="n">
      <v>0</v>
    </nc>
  </rcc>
  <rcc rId="187" ua="false" sId="1">
    <nc r="AI53" t="n">
      <v>0</v>
    </nc>
  </rcc>
  <rcc rId="188" ua="false" sId="1">
    <nc r="AI54" t="n">
      <v>0</v>
    </nc>
  </rcc>
  <rcc rId="189" ua="false" sId="1">
    <nc r="AI11" t="n">
      <v>0.00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4.56"/>
    <col collapsed="false" customWidth="true" hidden="false" outlineLevel="0" max="3" min="3" style="0" width="12.42"/>
    <col collapsed="false" customWidth="true" hidden="false" outlineLevel="0" max="9" min="4" style="0" width="7.14"/>
    <col collapsed="false" customWidth="true" hidden="false" outlineLevel="0" max="10" min="10" style="0" width="16.7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C1" s="0" t="s">
        <v>1</v>
      </c>
      <c r="O1" s="0" t="s">
        <v>2</v>
      </c>
    </row>
    <row r="2" customFormat="false" ht="12.75" hidden="false" customHeight="false" outlineLevel="0" collapsed="false">
      <c r="A2" s="1" t="s">
        <v>3</v>
      </c>
      <c r="C2" s="0" t="s">
        <v>4</v>
      </c>
      <c r="O2" s="0" t="s">
        <v>5</v>
      </c>
    </row>
    <row r="3" customFormat="false" ht="12.75" hidden="false" customHeight="false" outlineLevel="0" collapsed="false">
      <c r="A3" s="1" t="s">
        <v>6</v>
      </c>
      <c r="C3" s="0" t="s">
        <v>7</v>
      </c>
    </row>
    <row r="4" customFormat="false" ht="12.75" hidden="false" customHeight="false" outlineLevel="0" collapsed="false">
      <c r="A4" s="1" t="s">
        <v>8</v>
      </c>
      <c r="C4" s="0" t="s">
        <v>9</v>
      </c>
    </row>
    <row r="5" customFormat="false" ht="12.75" hidden="false" customHeight="false" outlineLevel="0" collapsed="false">
      <c r="A5" s="1" t="s">
        <v>10</v>
      </c>
      <c r="C5" s="0" t="s">
        <v>11</v>
      </c>
    </row>
    <row r="6" customFormat="false" ht="12.75" hidden="false" customHeight="false" outlineLevel="0" collapsed="false">
      <c r="A6" s="1" t="s">
        <v>12</v>
      </c>
      <c r="C6" s="0" t="s">
        <v>13</v>
      </c>
    </row>
    <row r="7" customFormat="false" ht="15.75" hidden="false" customHeight="false" outlineLevel="0" collapsed="false">
      <c r="A7" s="2" t="s">
        <v>14</v>
      </c>
    </row>
    <row r="8" customFormat="false" ht="19.5" hidden="false" customHeight="false" outlineLevel="0" collapsed="false">
      <c r="A8" s="3" t="s">
        <v>15</v>
      </c>
      <c r="C8" s="0" t="s">
        <v>16</v>
      </c>
      <c r="D8" s="4" t="n">
        <v>60</v>
      </c>
    </row>
    <row r="9" customFormat="false" ht="13.5" hidden="false" customHeight="false" outlineLevel="0" collapsed="false">
      <c r="A9" s="5" t="s">
        <v>17</v>
      </c>
      <c r="D9" s="0" t="n">
        <f aca="false">ROUND(POWER(D8,0.75),2)</f>
        <v>21.56</v>
      </c>
      <c r="P9" s="6"/>
    </row>
    <row r="10" s="18" customFormat="true" ht="70.5" hidden="false" customHeight="true" outlineLevel="0" collapsed="false">
      <c r="A10" s="7"/>
      <c r="B10" s="8"/>
      <c r="C10" s="8"/>
      <c r="D10" s="9" t="s">
        <v>18</v>
      </c>
      <c r="E10" s="10" t="s">
        <v>19</v>
      </c>
      <c r="F10" s="11" t="s">
        <v>20</v>
      </c>
      <c r="G10" s="12" t="s">
        <v>21</v>
      </c>
      <c r="H10" s="13" t="s">
        <v>22</v>
      </c>
      <c r="I10" s="14" t="s">
        <v>23</v>
      </c>
      <c r="J10" s="8"/>
      <c r="K10" s="15"/>
      <c r="L10" s="16" t="str">
        <f aca="false">L34</f>
        <v>Gerstenstroh</v>
      </c>
      <c r="M10" s="16" t="str">
        <f aca="false">M34</f>
        <v>Roggenstroh</v>
      </c>
      <c r="N10" s="16" t="str">
        <f aca="false">N34</f>
        <v>Weizenstroh</v>
      </c>
      <c r="O10" s="16" t="str">
        <f aca="false">O34</f>
        <v>Haferstroh</v>
      </c>
      <c r="P10" s="16" t="str">
        <f aca="false">P34</f>
        <v>Heu (hochwertig)</v>
      </c>
      <c r="Q10" s="16" t="str">
        <f aca="false">Q34</f>
        <v>Heu (minderwertig)</v>
      </c>
      <c r="R10" s="16" t="str">
        <f aca="false">R34</f>
        <v>Luzerne</v>
      </c>
      <c r="S10" s="16" t="str">
        <f aca="false">S34</f>
        <v>Weide (minderwertig) Winter</v>
      </c>
      <c r="T10" s="16" t="str">
        <f aca="false">T34</f>
        <v>Weide (minderwertig) Frühjahr</v>
      </c>
      <c r="U10" s="16" t="str">
        <f aca="false">U34</f>
        <v>Weide (minderwertig) Blüte</v>
      </c>
      <c r="V10" s="16" t="str">
        <f aca="false">V34</f>
        <v>Weide (minderwertig) Sommer</v>
      </c>
      <c r="W10" s="16" t="str">
        <f aca="false">W34</f>
        <v>Weide (hochwertig) Winter</v>
      </c>
      <c r="X10" s="16" t="str">
        <f aca="false">X34</f>
        <v>Weide (hochwertig) Frühjahr</v>
      </c>
      <c r="Y10" s="16" t="str">
        <f aca="false">Y34</f>
        <v>Weide (hochwertig) Blüte</v>
      </c>
      <c r="Z10" s="16" t="str">
        <f aca="false">Z34</f>
        <v>Weide (hochwertig) Sommer</v>
      </c>
      <c r="AA10" s="16" t="str">
        <f aca="false">AA34</f>
        <v>Hafer</v>
      </c>
      <c r="AB10" s="16" t="str">
        <f aca="false">AB34</f>
        <v>Marstall Guanako</v>
      </c>
      <c r="AC10" s="16" t="str">
        <f aca="false">AC34</f>
        <v>Eggersmann Cool Mix</v>
      </c>
      <c r="AD10" s="16" t="str">
        <f aca="false">AD34</f>
        <v>Möhren</v>
      </c>
      <c r="AE10" s="16" t="str">
        <f aca="false">AE34</f>
        <v>Trockenschnitzel</v>
      </c>
      <c r="AF10" s="16" t="str">
        <f aca="false">AF34</f>
        <v>Eggersmann Fohlen Starter</v>
      </c>
      <c r="AG10" s="16" t="str">
        <f aca="false">AG34</f>
        <v>Eggersmann Zucht Pellets</v>
      </c>
      <c r="AH10" s="16" t="str">
        <f aca="false">AH34</f>
        <v>PegaPlus ZF</v>
      </c>
      <c r="AI10" s="16" t="str">
        <f aca="false">AI34</f>
        <v>Hippoagil Kameliden-Mineral</v>
      </c>
      <c r="AJ10" s="17" t="str">
        <f aca="false">AJ34</f>
        <v>PegaPlus Standard Mineral (Pferde)</v>
      </c>
      <c r="AK10" s="17" t="str">
        <f aca="false">AK34</f>
        <v>Eggersmann Horse Vital+</v>
      </c>
      <c r="AL10" s="16" t="str">
        <f aca="false">AL34</f>
        <v>eigenes Futtermittel 1</v>
      </c>
      <c r="AM10" s="16" t="str">
        <f aca="false">AM34</f>
        <v>eigenes Futtermittel 2</v>
      </c>
      <c r="AN10" s="16" t="str">
        <f aca="false">AN34</f>
        <v>eigenes Futtermittel 3</v>
      </c>
      <c r="AO10" s="16" t="str">
        <f aca="false">AO34</f>
        <v>eigenes Futtermittel 4</v>
      </c>
      <c r="AP10" s="16" t="str">
        <f aca="false">AP34</f>
        <v>eigenes Futtermittel 5</v>
      </c>
      <c r="AQ10" s="16" t="str">
        <f aca="false">AQ34</f>
        <v>eigenes Futtermittel 6</v>
      </c>
      <c r="AR10" s="16" t="str">
        <f aca="false">AR34</f>
        <v>eigenes Futtermittel 7</v>
      </c>
      <c r="AS10" s="16" t="str">
        <f aca="false">AS34</f>
        <v>eigenes Futtermittel 8</v>
      </c>
      <c r="AT10" s="16" t="str">
        <f aca="false">AT34</f>
        <v>eigenes Futtermittel 9</v>
      </c>
      <c r="AU10" s="16" t="str">
        <f aca="false">AU34</f>
        <v>eigenes Futtermittel 10</v>
      </c>
    </row>
    <row r="11" s="30" customFormat="true" ht="19.5" hidden="false" customHeight="false" outlineLevel="0" collapsed="false">
      <c r="A11" s="19"/>
      <c r="B11" s="19"/>
      <c r="C11" s="19"/>
      <c r="D11" s="20"/>
      <c r="E11" s="21"/>
      <c r="F11" s="22"/>
      <c r="G11" s="23"/>
      <c r="H11" s="24"/>
      <c r="I11" s="25"/>
      <c r="J11" s="26" t="s">
        <v>24</v>
      </c>
      <c r="K11" s="27" t="s">
        <v>2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2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.1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.005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9" t="n">
        <v>0</v>
      </c>
    </row>
    <row r="12" customFormat="false" ht="13.5" hidden="false" customHeight="false" outlineLevel="0" collapsed="false">
      <c r="A12" s="5" t="s">
        <v>26</v>
      </c>
      <c r="B12" s="31" t="s">
        <v>27</v>
      </c>
      <c r="C12" s="31" t="s">
        <v>16</v>
      </c>
      <c r="D12" s="32" t="n">
        <f aca="false">ROUND(((D8/100)*1.5),2)</f>
        <v>0.9</v>
      </c>
      <c r="E12" s="33" t="n">
        <f aca="false">ROUND(((D8/100)*1.5),2)</f>
        <v>0.9</v>
      </c>
      <c r="F12" s="34" t="n">
        <f aca="false">ROUND(((D8/100)*1.5),2)</f>
        <v>0.9</v>
      </c>
      <c r="G12" s="35" t="n">
        <f aca="false">ROUND(((D8/100)*1.5),2)</f>
        <v>0.9</v>
      </c>
      <c r="H12" s="36" t="n">
        <f aca="false">ROUND(((D8/100)*1.5),2)</f>
        <v>0.9</v>
      </c>
      <c r="I12" s="37" t="n">
        <f aca="false">ROUND(((D8/100)*1.5),2)</f>
        <v>0.9</v>
      </c>
      <c r="J12" s="38" t="n">
        <f aca="false">SUM(L12:AU12)/1000</f>
        <v>1.52315</v>
      </c>
      <c r="K12" s="39" t="str">
        <f aca="false">IF((D8/100*1.5)&gt;J12,"zu wenig!",IF((D8/100*3)&lt;J12,"zu viel!",""))</f>
        <v/>
      </c>
      <c r="L12" s="40" t="n">
        <f aca="false">L$11*L35</f>
        <v>0</v>
      </c>
      <c r="M12" s="40" t="n">
        <f aca="false">M$11*M35</f>
        <v>0</v>
      </c>
      <c r="N12" s="40" t="n">
        <f aca="false">N$11*N35</f>
        <v>0</v>
      </c>
      <c r="O12" s="40" t="n">
        <f aca="false">O$11*O35</f>
        <v>0</v>
      </c>
      <c r="P12" s="40" t="n">
        <f aca="false">P$11*P35</f>
        <v>860</v>
      </c>
      <c r="Q12" s="40" t="n">
        <f aca="false">Q$11*Q35</f>
        <v>0</v>
      </c>
      <c r="R12" s="40" t="n">
        <f aca="false">R$11*R35</f>
        <v>0</v>
      </c>
      <c r="S12" s="40" t="n">
        <f aca="false">S$11*S35</f>
        <v>0</v>
      </c>
      <c r="T12" s="40" t="n">
        <f aca="false">T$11*T35</f>
        <v>0</v>
      </c>
      <c r="U12" s="40" t="n">
        <f aca="false">U$11*U35</f>
        <v>0</v>
      </c>
      <c r="V12" s="40" t="n">
        <f aca="false">V$11*V35</f>
        <v>570</v>
      </c>
      <c r="W12" s="40" t="n">
        <f aca="false">W$11*W35</f>
        <v>0</v>
      </c>
      <c r="X12" s="40" t="n">
        <f aca="false">X$11*X35</f>
        <v>0</v>
      </c>
      <c r="Y12" s="40" t="n">
        <f aca="false">Y$11*Y35</f>
        <v>0</v>
      </c>
      <c r="Z12" s="40" t="n">
        <f aca="false">Z$11*Z35</f>
        <v>0</v>
      </c>
      <c r="AA12" s="40" t="n">
        <f aca="false">AA$11*AA35</f>
        <v>88.4</v>
      </c>
      <c r="AB12" s="40" t="n">
        <f aca="false">AB$11*AB35</f>
        <v>0</v>
      </c>
      <c r="AC12" s="40" t="n">
        <f aca="false">AC$11*AC35</f>
        <v>0</v>
      </c>
      <c r="AD12" s="40" t="n">
        <f aca="false">AD$11*AD35</f>
        <v>0</v>
      </c>
      <c r="AE12" s="40" t="n">
        <f aca="false">AE$11*AE35</f>
        <v>0</v>
      </c>
      <c r="AF12" s="40" t="n">
        <f aca="false">AF$11*AF35</f>
        <v>0</v>
      </c>
      <c r="AG12" s="40" t="n">
        <f aca="false">AG$11*AG35</f>
        <v>0</v>
      </c>
      <c r="AH12" s="40" t="n">
        <f aca="false">AH$11*AH35</f>
        <v>0</v>
      </c>
      <c r="AI12" s="40" t="n">
        <f aca="false">AI$11*AI35</f>
        <v>4.75</v>
      </c>
      <c r="AJ12" s="40" t="n">
        <f aca="false">AJ$11*AJ35</f>
        <v>0</v>
      </c>
      <c r="AK12" s="40" t="n">
        <f aca="false">AK$11*AK35</f>
        <v>0</v>
      </c>
      <c r="AL12" s="40" t="n">
        <f aca="false">AL$11*AL35</f>
        <v>0</v>
      </c>
      <c r="AM12" s="40" t="n">
        <f aca="false">AM$11*AM35</f>
        <v>0</v>
      </c>
      <c r="AN12" s="40" t="n">
        <f aca="false">AN$11*AN35</f>
        <v>0</v>
      </c>
      <c r="AO12" s="40" t="n">
        <f aca="false">AO$11*AO35</f>
        <v>0</v>
      </c>
      <c r="AP12" s="40" t="n">
        <f aca="false">AP$11*AP35</f>
        <v>0</v>
      </c>
      <c r="AQ12" s="40" t="n">
        <f aca="false">AQ$11*AQ35</f>
        <v>0</v>
      </c>
      <c r="AR12" s="40" t="n">
        <f aca="false">AR$11*AR35</f>
        <v>0</v>
      </c>
      <c r="AS12" s="40" t="n">
        <f aca="false">AS$11*AS35</f>
        <v>0</v>
      </c>
      <c r="AT12" s="40" t="n">
        <f aca="false">AT$11*AT35</f>
        <v>0</v>
      </c>
      <c r="AU12" s="38" t="n">
        <f aca="false">AU$11*AU35</f>
        <v>0</v>
      </c>
    </row>
    <row r="13" customFormat="false" ht="12.75" hidden="false" customHeight="false" outlineLevel="0" collapsed="false">
      <c r="A13" s="5" t="s">
        <v>28</v>
      </c>
      <c r="B13" s="31" t="s">
        <v>27</v>
      </c>
      <c r="C13" s="31" t="s">
        <v>29</v>
      </c>
      <c r="D13" s="32" t="n">
        <f aca="false">ROUND((((D9)*0.26)/100)*110,2)</f>
        <v>6.17</v>
      </c>
      <c r="E13" s="33" t="n">
        <f aca="false">ROUND((((D9)*0.26)/100)*120,2)</f>
        <v>6.73</v>
      </c>
      <c r="F13" s="34" t="n">
        <f aca="false">ROUND((((D9)*0.26)/100)*150,2)</f>
        <v>8.41</v>
      </c>
      <c r="G13" s="35" t="n">
        <f aca="false">ROUND((((D9)*0.26)/100)*150,2)</f>
        <v>8.41</v>
      </c>
      <c r="H13" s="36" t="n">
        <f aca="false">ROUND((((D9)*0.26)/100)*110+11.5,2)</f>
        <v>17.67</v>
      </c>
      <c r="I13" s="37" t="n">
        <f aca="false">ROUND((((D9)*0.26)/100)*130+5.25,2)</f>
        <v>12.54</v>
      </c>
      <c r="J13" s="38" t="n">
        <f aca="false">SUM(L13:AU13)</f>
        <v>12.77</v>
      </c>
      <c r="K13" s="39" t="str">
        <f aca="false">IF(D13&gt;J13,"zu wenig!","")</f>
        <v/>
      </c>
      <c r="L13" s="40" t="n">
        <f aca="false">L$11*L36</f>
        <v>0</v>
      </c>
      <c r="M13" s="40" t="n">
        <f aca="false">M$11*M36</f>
        <v>0</v>
      </c>
      <c r="N13" s="40" t="n">
        <f aca="false">N$11*N36</f>
        <v>0</v>
      </c>
      <c r="O13" s="40" t="n">
        <f aca="false">O$11*O36</f>
        <v>0</v>
      </c>
      <c r="P13" s="40" t="n">
        <f aca="false">P$11*P36</f>
        <v>7.3</v>
      </c>
      <c r="Q13" s="40" t="n">
        <f aca="false">Q$11*Q36</f>
        <v>0</v>
      </c>
      <c r="R13" s="40" t="n">
        <f aca="false">R$11*R36</f>
        <v>0</v>
      </c>
      <c r="S13" s="40" t="n">
        <f aca="false">S$11*S36</f>
        <v>0</v>
      </c>
      <c r="T13" s="40" t="n">
        <f aca="false">T$11*T36</f>
        <v>0</v>
      </c>
      <c r="U13" s="40" t="n">
        <f aca="false">U$11*U36</f>
        <v>0</v>
      </c>
      <c r="V13" s="40" t="n">
        <f aca="false">V$11*V36</f>
        <v>4.2</v>
      </c>
      <c r="W13" s="40" t="n">
        <f aca="false">W$11*W36</f>
        <v>0</v>
      </c>
      <c r="X13" s="40" t="n">
        <f aca="false">X$11*X36</f>
        <v>0</v>
      </c>
      <c r="Y13" s="40" t="n">
        <f aca="false">Y$11*Y36</f>
        <v>0</v>
      </c>
      <c r="Z13" s="40" t="n">
        <f aca="false">Z$11*Z36</f>
        <v>0</v>
      </c>
      <c r="AA13" s="40" t="n">
        <f aca="false">AA$11*AA36</f>
        <v>1.27</v>
      </c>
      <c r="AB13" s="40" t="n">
        <f aca="false">AB$11*AB36</f>
        <v>0</v>
      </c>
      <c r="AC13" s="40" t="n">
        <f aca="false">AC$11*AC36</f>
        <v>0</v>
      </c>
      <c r="AD13" s="40" t="n">
        <f aca="false">AD$11*AD36</f>
        <v>0</v>
      </c>
      <c r="AE13" s="40" t="n">
        <f aca="false">AE$11*AE36</f>
        <v>0</v>
      </c>
      <c r="AF13" s="40" t="n">
        <f aca="false">AF$11*AF36</f>
        <v>0</v>
      </c>
      <c r="AG13" s="40" t="n">
        <f aca="false">AG$11*AG36</f>
        <v>0</v>
      </c>
      <c r="AH13" s="40" t="n">
        <f aca="false">AH$11*AH36</f>
        <v>0</v>
      </c>
      <c r="AI13" s="40" t="n">
        <f aca="false">AI$11*AI36</f>
        <v>0</v>
      </c>
      <c r="AJ13" s="40" t="n">
        <f aca="false">AJ$11*AJ36</f>
        <v>0</v>
      </c>
      <c r="AK13" s="40" t="n">
        <f aca="false">AK$11*AK36</f>
        <v>0</v>
      </c>
      <c r="AL13" s="40" t="n">
        <f aca="false">AL$11*AL36</f>
        <v>0</v>
      </c>
      <c r="AM13" s="40" t="n">
        <f aca="false">AM$11*AM36</f>
        <v>0</v>
      </c>
      <c r="AN13" s="40" t="n">
        <f aca="false">AN$11*AN36</f>
        <v>0</v>
      </c>
      <c r="AO13" s="40" t="n">
        <f aca="false">AO$11*AO36</f>
        <v>0</v>
      </c>
      <c r="AP13" s="40" t="n">
        <f aca="false">AP$11*AP36</f>
        <v>0</v>
      </c>
      <c r="AQ13" s="40" t="n">
        <f aca="false">AQ$11*AQ36</f>
        <v>0</v>
      </c>
      <c r="AR13" s="40" t="n">
        <f aca="false">AR$11*AR36</f>
        <v>0</v>
      </c>
      <c r="AS13" s="40" t="n">
        <f aca="false">AS$11*AS36</f>
        <v>0</v>
      </c>
      <c r="AT13" s="40" t="n">
        <f aca="false">AT$11*AT36</f>
        <v>0</v>
      </c>
      <c r="AU13" s="38" t="n">
        <f aca="false">AU$11*AU36</f>
        <v>0</v>
      </c>
    </row>
    <row r="14" customFormat="false" ht="12.75" hidden="false" customHeight="false" outlineLevel="0" collapsed="false">
      <c r="A14" s="5" t="s">
        <v>30</v>
      </c>
      <c r="B14" s="31" t="s">
        <v>31</v>
      </c>
      <c r="C14" s="31" t="s">
        <v>32</v>
      </c>
      <c r="D14" s="32" t="n">
        <f aca="false">ROUND(5.1*(D13),2)</f>
        <v>31.47</v>
      </c>
      <c r="E14" s="33" t="n">
        <f aca="false">ROUND(5.1*(E13),2)</f>
        <v>34.32</v>
      </c>
      <c r="F14" s="34" t="n">
        <f aca="false">ROUND(5.1*(F13),2)</f>
        <v>42.89</v>
      </c>
      <c r="G14" s="35" t="n">
        <f aca="false">ROUND(5.1*(G13),2)</f>
        <v>42.89</v>
      </c>
      <c r="H14" s="36" t="n">
        <f aca="false">ROUND((5.1*(H13)/100)*112,2)</f>
        <v>100.93</v>
      </c>
      <c r="I14" s="37" t="n">
        <f aca="false">ROUND((5.1*(I13)/100)*112,2)</f>
        <v>71.63</v>
      </c>
      <c r="J14" s="38" t="n">
        <f aca="false">SUM(L14:AU14)</f>
        <v>72.9</v>
      </c>
      <c r="K14" s="39" t="str">
        <f aca="false">IF(J13*5&gt;J14,"zu wenig!","")</f>
        <v/>
      </c>
      <c r="L14" s="40" t="n">
        <f aca="false">L$11*L37</f>
        <v>0</v>
      </c>
      <c r="M14" s="40" t="n">
        <f aca="false">M$11*M37</f>
        <v>0</v>
      </c>
      <c r="N14" s="40" t="n">
        <f aca="false">N$11*N37</f>
        <v>0</v>
      </c>
      <c r="O14" s="40" t="n">
        <f aca="false">O$11*O37</f>
        <v>0</v>
      </c>
      <c r="P14" s="40" t="n">
        <f aca="false">P$11*P37</f>
        <v>42</v>
      </c>
      <c r="Q14" s="40" t="n">
        <f aca="false">Q$11*Q37</f>
        <v>0</v>
      </c>
      <c r="R14" s="40" t="n">
        <f aca="false">R$11*R37</f>
        <v>0</v>
      </c>
      <c r="S14" s="40" t="n">
        <f aca="false">S$11*S37</f>
        <v>0</v>
      </c>
      <c r="T14" s="40" t="n">
        <f aca="false">T$11*T37</f>
        <v>0</v>
      </c>
      <c r="U14" s="40" t="n">
        <f aca="false">U$11*U37</f>
        <v>0</v>
      </c>
      <c r="V14" s="40" t="n">
        <f aca="false">V$11*V37</f>
        <v>22</v>
      </c>
      <c r="W14" s="40" t="n">
        <f aca="false">W$11*W37</f>
        <v>0</v>
      </c>
      <c r="X14" s="40" t="n">
        <f aca="false">X$11*X37</f>
        <v>0</v>
      </c>
      <c r="Y14" s="40" t="n">
        <f aca="false">Y$11*Y37</f>
        <v>0</v>
      </c>
      <c r="Z14" s="40" t="n">
        <f aca="false">Z$11*Z37</f>
        <v>0</v>
      </c>
      <c r="AA14" s="40" t="n">
        <f aca="false">AA$11*AA37</f>
        <v>8.9</v>
      </c>
      <c r="AB14" s="40" t="n">
        <f aca="false">AB$11*AB37</f>
        <v>0</v>
      </c>
      <c r="AC14" s="40" t="n">
        <f aca="false">AC$11*AC37</f>
        <v>0</v>
      </c>
      <c r="AD14" s="40" t="n">
        <f aca="false">AD$11*AD37</f>
        <v>0</v>
      </c>
      <c r="AE14" s="40" t="n">
        <f aca="false">AE$11*AE37</f>
        <v>0</v>
      </c>
      <c r="AF14" s="40" t="n">
        <f aca="false">AF$11*AF37</f>
        <v>0</v>
      </c>
      <c r="AG14" s="40" t="n">
        <f aca="false">AG$11*AG37</f>
        <v>0</v>
      </c>
      <c r="AH14" s="40" t="n">
        <f aca="false">AH$11*AH37</f>
        <v>0</v>
      </c>
      <c r="AI14" s="40" t="n">
        <f aca="false">AI$11*AI37</f>
        <v>0</v>
      </c>
      <c r="AJ14" s="40" t="n">
        <f aca="false">AJ$11*AJ37</f>
        <v>0</v>
      </c>
      <c r="AK14" s="40" t="n">
        <f aca="false">AK$11*AK37</f>
        <v>0</v>
      </c>
      <c r="AL14" s="40" t="n">
        <f aca="false">AL$11*AL37</f>
        <v>0</v>
      </c>
      <c r="AM14" s="40" t="n">
        <f aca="false">AM$11*AM37</f>
        <v>0</v>
      </c>
      <c r="AN14" s="40" t="n">
        <f aca="false">AN$11*AN37</f>
        <v>0</v>
      </c>
      <c r="AO14" s="40" t="n">
        <f aca="false">AO$11*AO37</f>
        <v>0</v>
      </c>
      <c r="AP14" s="40" t="n">
        <f aca="false">AP$11*AP37</f>
        <v>0</v>
      </c>
      <c r="AQ14" s="40" t="n">
        <f aca="false">AQ$11*AQ37</f>
        <v>0</v>
      </c>
      <c r="AR14" s="40" t="n">
        <f aca="false">AR$11*AR37</f>
        <v>0</v>
      </c>
      <c r="AS14" s="40" t="n">
        <f aca="false">AS$11*AS37</f>
        <v>0</v>
      </c>
      <c r="AT14" s="40" t="n">
        <f aca="false">AT$11*AT37</f>
        <v>0</v>
      </c>
      <c r="AU14" s="38" t="n">
        <f aca="false">AU$11*AU37</f>
        <v>0</v>
      </c>
    </row>
    <row r="15" customFormat="false" ht="12.75" hidden="false" customHeight="false" outlineLevel="0" collapsed="false">
      <c r="A15" s="5" t="s">
        <v>33</v>
      </c>
      <c r="B15" s="31" t="s">
        <v>31</v>
      </c>
      <c r="C15" s="31" t="s">
        <v>32</v>
      </c>
      <c r="D15" s="32" t="n">
        <f aca="false">D12*300</f>
        <v>270</v>
      </c>
      <c r="E15" s="33" t="n">
        <f aca="false">E12*300</f>
        <v>270</v>
      </c>
      <c r="F15" s="34" t="n">
        <f aca="false">F12*300</f>
        <v>270</v>
      </c>
      <c r="G15" s="35" t="n">
        <f aca="false">G12*300</f>
        <v>270</v>
      </c>
      <c r="H15" s="36" t="n">
        <f aca="false">H12*300</f>
        <v>270</v>
      </c>
      <c r="I15" s="37" t="n">
        <f aca="false">I12*300</f>
        <v>270</v>
      </c>
      <c r="J15" s="38" t="n">
        <f aca="false">SUM(L15:AU15)</f>
        <v>503.5</v>
      </c>
      <c r="K15" s="39" t="str">
        <f aca="false">IF(SUM(L11:AU11)/100*20&gt;(J15/1000),"zu wenig!",IF(SUM(L11:AU11)/100*40&lt;(J15/1000),"zu viel!",""))</f>
        <v>zu wenig!</v>
      </c>
      <c r="L15" s="40" t="n">
        <f aca="false">L$11*L38</f>
        <v>0</v>
      </c>
      <c r="M15" s="40" t="n">
        <f aca="false">M$11*M38</f>
        <v>0</v>
      </c>
      <c r="N15" s="40" t="n">
        <f aca="false">N$11*N38</f>
        <v>0</v>
      </c>
      <c r="O15" s="40" t="n">
        <f aca="false">O$11*O38</f>
        <v>0</v>
      </c>
      <c r="P15" s="40" t="n">
        <f aca="false">P$11*P38</f>
        <v>298</v>
      </c>
      <c r="Q15" s="40" t="n">
        <f aca="false">Q$11*Q38</f>
        <v>0</v>
      </c>
      <c r="R15" s="40" t="n">
        <f aca="false">R$11*R38</f>
        <v>0</v>
      </c>
      <c r="S15" s="40" t="n">
        <f aca="false">S$11*S38</f>
        <v>0</v>
      </c>
      <c r="T15" s="40" t="n">
        <f aca="false">T$11*T38</f>
        <v>0</v>
      </c>
      <c r="U15" s="40" t="n">
        <f aca="false">U$11*U38</f>
        <v>0</v>
      </c>
      <c r="V15" s="40" t="n">
        <f aca="false">V$11*V38</f>
        <v>196</v>
      </c>
      <c r="W15" s="40" t="n">
        <f aca="false">W$11*W38</f>
        <v>0</v>
      </c>
      <c r="X15" s="40" t="n">
        <f aca="false">X$11*X38</f>
        <v>0</v>
      </c>
      <c r="Y15" s="40" t="n">
        <f aca="false">Y$11*Y38</f>
        <v>0</v>
      </c>
      <c r="Z15" s="40" t="n">
        <f aca="false">Z$11*Z38</f>
        <v>0</v>
      </c>
      <c r="AA15" s="40" t="n">
        <f aca="false">AA$11*AA38</f>
        <v>9.5</v>
      </c>
      <c r="AB15" s="40" t="n">
        <f aca="false">AB$11*AB38</f>
        <v>0</v>
      </c>
      <c r="AC15" s="40" t="n">
        <f aca="false">AC$11*AC38</f>
        <v>0</v>
      </c>
      <c r="AD15" s="40" t="n">
        <f aca="false">AD$11*AD38</f>
        <v>0</v>
      </c>
      <c r="AE15" s="40" t="n">
        <f aca="false">AE$11*AE38</f>
        <v>0</v>
      </c>
      <c r="AF15" s="40" t="n">
        <f aca="false">AF$11*AF38</f>
        <v>0</v>
      </c>
      <c r="AG15" s="40" t="n">
        <f aca="false">AG$11*AG38</f>
        <v>0</v>
      </c>
      <c r="AH15" s="40" t="n">
        <f aca="false">AH$11*AH38</f>
        <v>0</v>
      </c>
      <c r="AI15" s="40" t="n">
        <f aca="false">AI$11*AI38</f>
        <v>0</v>
      </c>
      <c r="AJ15" s="40" t="n">
        <f aca="false">AJ$11*AJ38</f>
        <v>0</v>
      </c>
      <c r="AK15" s="40" t="n">
        <f aca="false">AK$11*AK38</f>
        <v>0</v>
      </c>
      <c r="AL15" s="40" t="n">
        <f aca="false">AL$11*AL38</f>
        <v>0</v>
      </c>
      <c r="AM15" s="40" t="n">
        <f aca="false">AM$11*AM38</f>
        <v>0</v>
      </c>
      <c r="AN15" s="40" t="n">
        <f aca="false">AN$11*AN38</f>
        <v>0</v>
      </c>
      <c r="AO15" s="40" t="n">
        <f aca="false">AO$11*AO38</f>
        <v>0</v>
      </c>
      <c r="AP15" s="40" t="n">
        <f aca="false">AP$11*AP38</f>
        <v>0</v>
      </c>
      <c r="AQ15" s="40" t="n">
        <f aca="false">AQ$11*AQ38</f>
        <v>0</v>
      </c>
      <c r="AR15" s="40" t="n">
        <f aca="false">AR$11*AR38</f>
        <v>0</v>
      </c>
      <c r="AS15" s="40" t="n">
        <f aca="false">AS$11*AS38</f>
        <v>0</v>
      </c>
      <c r="AT15" s="40" t="n">
        <f aca="false">AT$11*AT38</f>
        <v>0</v>
      </c>
      <c r="AU15" s="38" t="n">
        <f aca="false">AU$11*AU38</f>
        <v>0</v>
      </c>
    </row>
    <row r="16" customFormat="false" ht="12.75" hidden="false" customHeight="false" outlineLevel="0" collapsed="false">
      <c r="A16" s="5" t="s">
        <v>34</v>
      </c>
      <c r="B16" s="31" t="s">
        <v>31</v>
      </c>
      <c r="C16" s="31" t="s">
        <v>32</v>
      </c>
      <c r="D16" s="32" t="n">
        <f aca="false">40*D8/1000</f>
        <v>2.4</v>
      </c>
      <c r="E16" s="33" t="n">
        <f aca="false">40*D8/1000</f>
        <v>2.4</v>
      </c>
      <c r="F16" s="34" t="n">
        <f aca="false">40*D8/1000</f>
        <v>2.4</v>
      </c>
      <c r="G16" s="35" t="n">
        <f aca="false">((40*D8)+3000)/1000</f>
        <v>5.4</v>
      </c>
      <c r="H16" s="36" t="n">
        <f aca="false">((40*D8)+6000)/1000</f>
        <v>8.4</v>
      </c>
      <c r="I16" s="37" t="n">
        <f aca="false">((40*D8)+15000)/1000</f>
        <v>17.4</v>
      </c>
      <c r="J16" s="38" t="n">
        <f aca="false">SUM(L16:AU16)</f>
        <v>7.71</v>
      </c>
      <c r="K16" s="39"/>
      <c r="L16" s="40" t="n">
        <f aca="false">L$11*L39</f>
        <v>0</v>
      </c>
      <c r="M16" s="40" t="n">
        <f aca="false">M$11*M39</f>
        <v>0</v>
      </c>
      <c r="N16" s="40" t="n">
        <f aca="false">N$11*N39</f>
        <v>0</v>
      </c>
      <c r="O16" s="40" t="n">
        <f aca="false">O$11*O39</f>
        <v>0</v>
      </c>
      <c r="P16" s="40" t="n">
        <f aca="false">P$11*P39</f>
        <v>5</v>
      </c>
      <c r="Q16" s="40" t="n">
        <f aca="false">Q$11*Q39</f>
        <v>0</v>
      </c>
      <c r="R16" s="40" t="n">
        <f aca="false">R$11*R39</f>
        <v>0</v>
      </c>
      <c r="S16" s="40" t="n">
        <f aca="false">S$11*S39</f>
        <v>0</v>
      </c>
      <c r="T16" s="40" t="n">
        <f aca="false">T$11*T39</f>
        <v>0</v>
      </c>
      <c r="U16" s="40" t="n">
        <f aca="false">U$11*U39</f>
        <v>0</v>
      </c>
      <c r="V16" s="40" t="n">
        <f aca="false">V$11*V39</f>
        <v>2</v>
      </c>
      <c r="W16" s="40" t="n">
        <f aca="false">W$11*W39</f>
        <v>0</v>
      </c>
      <c r="X16" s="40" t="n">
        <f aca="false">X$11*X39</f>
        <v>0</v>
      </c>
      <c r="Y16" s="40" t="n">
        <f aca="false">Y$11*Y39</f>
        <v>0</v>
      </c>
      <c r="Z16" s="40" t="n">
        <f aca="false">Z$11*Z39</f>
        <v>0</v>
      </c>
      <c r="AA16" s="40" t="n">
        <f aca="false">AA$11*AA39</f>
        <v>0.11</v>
      </c>
      <c r="AB16" s="40" t="n">
        <f aca="false">AB$11*AB39</f>
        <v>0</v>
      </c>
      <c r="AC16" s="40" t="n">
        <f aca="false">AC$11*AC39</f>
        <v>0</v>
      </c>
      <c r="AD16" s="40" t="n">
        <f aca="false">AD$11*AD39</f>
        <v>0</v>
      </c>
      <c r="AE16" s="40" t="n">
        <f aca="false">AE$11*AE39</f>
        <v>0</v>
      </c>
      <c r="AF16" s="40" t="n">
        <f aca="false">AF$11*AF39</f>
        <v>0</v>
      </c>
      <c r="AG16" s="40" t="n">
        <f aca="false">AG$11*AG39</f>
        <v>0</v>
      </c>
      <c r="AH16" s="40" t="n">
        <f aca="false">AH$11*AH39</f>
        <v>0</v>
      </c>
      <c r="AI16" s="40" t="n">
        <f aca="false">AI$11*AI39</f>
        <v>0.6</v>
      </c>
      <c r="AJ16" s="40" t="n">
        <f aca="false">AJ$11*AJ39</f>
        <v>0</v>
      </c>
      <c r="AK16" s="40" t="n">
        <f aca="false">AK$11*AK39</f>
        <v>0</v>
      </c>
      <c r="AL16" s="40" t="n">
        <f aca="false">AL$11*AL39</f>
        <v>0</v>
      </c>
      <c r="AM16" s="40" t="n">
        <f aca="false">AM$11*AM39</f>
        <v>0</v>
      </c>
      <c r="AN16" s="40" t="n">
        <f aca="false">AN$11*AN39</f>
        <v>0</v>
      </c>
      <c r="AO16" s="40" t="n">
        <f aca="false">AO$11*AO39</f>
        <v>0</v>
      </c>
      <c r="AP16" s="40" t="n">
        <f aca="false">AP$11*AP39</f>
        <v>0</v>
      </c>
      <c r="AQ16" s="40" t="n">
        <f aca="false">AQ$11*AQ39</f>
        <v>0</v>
      </c>
      <c r="AR16" s="40" t="n">
        <f aca="false">AR$11*AR39</f>
        <v>0</v>
      </c>
      <c r="AS16" s="40" t="n">
        <f aca="false">AS$11*AS39</f>
        <v>0</v>
      </c>
      <c r="AT16" s="40" t="n">
        <f aca="false">AT$11*AT39</f>
        <v>0</v>
      </c>
      <c r="AU16" s="38" t="n">
        <f aca="false">AU$11*AU39</f>
        <v>0</v>
      </c>
    </row>
    <row r="17" customFormat="false" ht="12.75" hidden="false" customHeight="false" outlineLevel="0" collapsed="false">
      <c r="A17" s="5" t="s">
        <v>35</v>
      </c>
      <c r="B17" s="31" t="s">
        <v>31</v>
      </c>
      <c r="C17" s="31" t="s">
        <v>32</v>
      </c>
      <c r="D17" s="32" t="n">
        <f aca="false">40*D8/1000</f>
        <v>2.4</v>
      </c>
      <c r="E17" s="33" t="n">
        <f aca="false">40*D8/1000</f>
        <v>2.4</v>
      </c>
      <c r="F17" s="34" t="n">
        <f aca="false">40*D8/1000</f>
        <v>2.4</v>
      </c>
      <c r="G17" s="35" t="n">
        <f aca="false">((40*D8)+3000)/1000</f>
        <v>5.4</v>
      </c>
      <c r="H17" s="36" t="n">
        <f aca="false">((40*D8)+3000)/1000</f>
        <v>5.4</v>
      </c>
      <c r="I17" s="37" t="n">
        <f aca="false">((40*D8)+3000)/1000</f>
        <v>5.4</v>
      </c>
      <c r="J17" s="38" t="n">
        <f aca="false">SUM(L17:AU17)</f>
        <v>4.39</v>
      </c>
      <c r="K17" s="39"/>
      <c r="L17" s="40" t="n">
        <f aca="false">L$11*L40</f>
        <v>0</v>
      </c>
      <c r="M17" s="40" t="n">
        <f aca="false">M$11*M40</f>
        <v>0</v>
      </c>
      <c r="N17" s="40" t="n">
        <f aca="false">N$11*N40</f>
        <v>0</v>
      </c>
      <c r="O17" s="40" t="n">
        <f aca="false">O$11*O40</f>
        <v>0</v>
      </c>
      <c r="P17" s="40" t="n">
        <f aca="false">P$11*P40</f>
        <v>2.5</v>
      </c>
      <c r="Q17" s="40" t="n">
        <f aca="false">Q$11*Q40</f>
        <v>0</v>
      </c>
      <c r="R17" s="40" t="n">
        <f aca="false">R$11*R40</f>
        <v>0</v>
      </c>
      <c r="S17" s="40" t="n">
        <f aca="false">S$11*S40</f>
        <v>0</v>
      </c>
      <c r="T17" s="40" t="n">
        <f aca="false">T$11*T40</f>
        <v>0</v>
      </c>
      <c r="U17" s="40" t="n">
        <f aca="false">U$11*U40</f>
        <v>0</v>
      </c>
      <c r="V17" s="40" t="n">
        <f aca="false">V$11*V40</f>
        <v>1.4</v>
      </c>
      <c r="W17" s="40" t="n">
        <f aca="false">W$11*W40</f>
        <v>0</v>
      </c>
      <c r="X17" s="40" t="n">
        <f aca="false">X$11*X40</f>
        <v>0</v>
      </c>
      <c r="Y17" s="40" t="n">
        <f aca="false">Y$11*Y40</f>
        <v>0</v>
      </c>
      <c r="Z17" s="40" t="n">
        <f aca="false">Z$11*Z40</f>
        <v>0</v>
      </c>
      <c r="AA17" s="40" t="n">
        <f aca="false">AA$11*AA40</f>
        <v>0.34</v>
      </c>
      <c r="AB17" s="40" t="n">
        <f aca="false">AB$11*AB40</f>
        <v>0</v>
      </c>
      <c r="AC17" s="40" t="n">
        <f aca="false">AC$11*AC40</f>
        <v>0</v>
      </c>
      <c r="AD17" s="40" t="n">
        <f aca="false">AD$11*AD40</f>
        <v>0</v>
      </c>
      <c r="AE17" s="40" t="n">
        <f aca="false">AE$11*AE40</f>
        <v>0</v>
      </c>
      <c r="AF17" s="40" t="n">
        <f aca="false">AF$11*AF40</f>
        <v>0</v>
      </c>
      <c r="AG17" s="40" t="n">
        <f aca="false">AG$11*AG40</f>
        <v>0</v>
      </c>
      <c r="AH17" s="40" t="n">
        <f aca="false">AH$11*AH40</f>
        <v>0</v>
      </c>
      <c r="AI17" s="40" t="n">
        <f aca="false">AI$11*AI40</f>
        <v>0.15</v>
      </c>
      <c r="AJ17" s="40" t="n">
        <f aca="false">AJ$11*AJ40</f>
        <v>0</v>
      </c>
      <c r="AK17" s="40" t="n">
        <f aca="false">AK$11*AK40</f>
        <v>0</v>
      </c>
      <c r="AL17" s="40" t="n">
        <f aca="false">AL$11*AL40</f>
        <v>0</v>
      </c>
      <c r="AM17" s="40" t="n">
        <f aca="false">AM$11*AM40</f>
        <v>0</v>
      </c>
      <c r="AN17" s="40" t="n">
        <f aca="false">AN$11*AN40</f>
        <v>0</v>
      </c>
      <c r="AO17" s="40" t="n">
        <f aca="false">AO$11*AO40</f>
        <v>0</v>
      </c>
      <c r="AP17" s="40" t="n">
        <f aca="false">AP$11*AP40</f>
        <v>0</v>
      </c>
      <c r="AQ17" s="40" t="n">
        <f aca="false">AQ$11*AQ40</f>
        <v>0</v>
      </c>
      <c r="AR17" s="40" t="n">
        <f aca="false">AR$11*AR40</f>
        <v>0</v>
      </c>
      <c r="AS17" s="40" t="n">
        <f aca="false">AS$11*AS40</f>
        <v>0</v>
      </c>
      <c r="AT17" s="40" t="n">
        <f aca="false">AT$11*AT40</f>
        <v>0</v>
      </c>
      <c r="AU17" s="38" t="n">
        <f aca="false">AU$11*AU40</f>
        <v>0</v>
      </c>
    </row>
    <row r="18" customFormat="false" ht="12.75" hidden="false" customHeight="false" outlineLevel="0" collapsed="false">
      <c r="A18" s="5" t="s">
        <v>36</v>
      </c>
      <c r="B18" s="31" t="s">
        <v>31</v>
      </c>
      <c r="C18" s="31" t="s">
        <v>37</v>
      </c>
      <c r="D18" s="41" t="n">
        <f aca="false">D16/D17</f>
        <v>1</v>
      </c>
      <c r="E18" s="33" t="n">
        <f aca="false">E16/E17</f>
        <v>1</v>
      </c>
      <c r="F18" s="34" t="n">
        <f aca="false">F16/F17</f>
        <v>1</v>
      </c>
      <c r="G18" s="35" t="n">
        <f aca="false">G16/G17</f>
        <v>1</v>
      </c>
      <c r="H18" s="36" t="n">
        <f aca="false">ROUND(H16/H17,2)</f>
        <v>1.56</v>
      </c>
      <c r="I18" s="37" t="n">
        <f aca="false">ROUND(I16/I17,2)</f>
        <v>3.22</v>
      </c>
      <c r="J18" s="38" t="n">
        <f aca="false">J16/J17</f>
        <v>1.75626423690205</v>
      </c>
      <c r="K18" s="39" t="str">
        <f aca="false">IF(1&gt;J18,"mehr Ca",IF(3&lt;J18,"mehr P",""))</f>
        <v/>
      </c>
      <c r="L18" s="40" t="n">
        <f aca="false">L$11*L41</f>
        <v>0</v>
      </c>
      <c r="M18" s="40" t="n">
        <f aca="false">M$11*M41</f>
        <v>0</v>
      </c>
      <c r="N18" s="40" t="n">
        <f aca="false">N$11*N41</f>
        <v>0</v>
      </c>
      <c r="O18" s="40" t="n">
        <f aca="false">O$11*O41</f>
        <v>0</v>
      </c>
      <c r="P18" s="40" t="n">
        <f aca="false">P$11*P41</f>
        <v>2</v>
      </c>
      <c r="Q18" s="40" t="n">
        <f aca="false">Q$11*Q41</f>
        <v>0</v>
      </c>
      <c r="R18" s="40" t="n">
        <f aca="false">R$11*R41</f>
        <v>0</v>
      </c>
      <c r="S18" s="40" t="n">
        <f aca="false">S$11*S41</f>
        <v>0</v>
      </c>
      <c r="T18" s="40" t="n">
        <f aca="false">T$11*T41</f>
        <v>0</v>
      </c>
      <c r="U18" s="40" t="n">
        <f aca="false">U$11*U41</f>
        <v>0</v>
      </c>
      <c r="V18" s="40" t="n">
        <f aca="false">V$11*V41</f>
        <v>2.85714285714286</v>
      </c>
      <c r="W18" s="40" t="n">
        <f aca="false">W$11*W41</f>
        <v>0</v>
      </c>
      <c r="X18" s="40" t="n">
        <f aca="false">X$11*X41</f>
        <v>0</v>
      </c>
      <c r="Y18" s="40" t="n">
        <f aca="false">Y$11*Y41</f>
        <v>0</v>
      </c>
      <c r="Z18" s="40" t="n">
        <f aca="false">Z$11*Z41</f>
        <v>0</v>
      </c>
      <c r="AA18" s="40" t="n">
        <f aca="false">AA$11*AA41</f>
        <v>0.0323529411764706</v>
      </c>
      <c r="AB18" s="40" t="n">
        <f aca="false">AB$11*AB41</f>
        <v>0</v>
      </c>
      <c r="AC18" s="40" t="n">
        <f aca="false">AC$11*AC41</f>
        <v>0</v>
      </c>
      <c r="AD18" s="40" t="n">
        <f aca="false">AD$11*AD41</f>
        <v>0</v>
      </c>
      <c r="AE18" s="40" t="n">
        <f aca="false">AE$11*AE41</f>
        <v>0</v>
      </c>
      <c r="AF18" s="40" t="n">
        <f aca="false">AF$11*AF41</f>
        <v>0</v>
      </c>
      <c r="AG18" s="40" t="n">
        <f aca="false">AG$11*AG41</f>
        <v>0</v>
      </c>
      <c r="AH18" s="40" t="n">
        <f aca="false">AH$11*AH41</f>
        <v>0</v>
      </c>
      <c r="AI18" s="40" t="n">
        <f aca="false">AI$11*AI41</f>
        <v>0.02</v>
      </c>
      <c r="AJ18" s="40" t="n">
        <f aca="false">AJ$11*AJ41</f>
        <v>0</v>
      </c>
      <c r="AK18" s="40" t="n">
        <f aca="false">AK$11*AK41</f>
        <v>0</v>
      </c>
      <c r="AL18" s="40" t="e">
        <f aca="false">AL$11*AL41</f>
        <v>#DIV/0!</v>
      </c>
      <c r="AM18" s="40" t="e">
        <f aca="false">AM$11*AM41</f>
        <v>#DIV/0!</v>
      </c>
      <c r="AN18" s="40" t="e">
        <f aca="false">AN$11*AN41</f>
        <v>#DIV/0!</v>
      </c>
      <c r="AO18" s="40" t="e">
        <f aca="false">AO$11*AO41</f>
        <v>#DIV/0!</v>
      </c>
      <c r="AP18" s="40" t="e">
        <f aca="false">AP$11*AP41</f>
        <v>#DIV/0!</v>
      </c>
      <c r="AQ18" s="40" t="e">
        <f aca="false">AQ$11*AQ41</f>
        <v>#DIV/0!</v>
      </c>
      <c r="AR18" s="40" t="e">
        <f aca="false">AR$11*AR41</f>
        <v>#DIV/0!</v>
      </c>
      <c r="AS18" s="40" t="e">
        <f aca="false">AS$11*AS41</f>
        <v>#DIV/0!</v>
      </c>
      <c r="AT18" s="40" t="e">
        <f aca="false">AT$11*AT41</f>
        <v>#DIV/0!</v>
      </c>
      <c r="AU18" s="38" t="e">
        <f aca="false">AU$11*AU41</f>
        <v>#DIV/0!</v>
      </c>
    </row>
    <row r="19" customFormat="false" ht="12.75" hidden="false" customHeight="false" outlineLevel="0" collapsed="false">
      <c r="A19" s="5" t="s">
        <v>38</v>
      </c>
      <c r="B19" s="31" t="s">
        <v>31</v>
      </c>
      <c r="C19" s="31" t="s">
        <v>32</v>
      </c>
      <c r="D19" s="32" t="n">
        <f aca="false">D8*20/1000</f>
        <v>1.2</v>
      </c>
      <c r="E19" s="33" t="n">
        <f aca="false">20*D8/1000</f>
        <v>1.2</v>
      </c>
      <c r="F19" s="34" t="n">
        <f aca="false">20*D8/1000</f>
        <v>1.2</v>
      </c>
      <c r="G19" s="35" t="n">
        <f aca="false">20*D8/1000</f>
        <v>1.2</v>
      </c>
      <c r="H19" s="36" t="n">
        <f aca="false">((20*D8)+1000)/1000</f>
        <v>2.2</v>
      </c>
      <c r="I19" s="37" t="n">
        <f aca="false">20*D8/1000</f>
        <v>1.2</v>
      </c>
      <c r="J19" s="38" t="n">
        <f aca="false">SUM(L19:AU19)</f>
        <v>3.26</v>
      </c>
      <c r="K19" s="39"/>
      <c r="L19" s="40" t="n">
        <f aca="false">L$11*L42</f>
        <v>0</v>
      </c>
      <c r="M19" s="40" t="n">
        <f aca="false">M$11*M42</f>
        <v>0</v>
      </c>
      <c r="N19" s="40" t="n">
        <f aca="false">N$11*N42</f>
        <v>0</v>
      </c>
      <c r="O19" s="40" t="n">
        <f aca="false">O$11*O42</f>
        <v>0</v>
      </c>
      <c r="P19" s="40" t="n">
        <f aca="false">P$11*P42</f>
        <v>2</v>
      </c>
      <c r="Q19" s="40" t="n">
        <f aca="false">Q$11*Q42</f>
        <v>0</v>
      </c>
      <c r="R19" s="40" t="n">
        <f aca="false">R$11*R42</f>
        <v>0</v>
      </c>
      <c r="S19" s="40" t="n">
        <f aca="false">S$11*S42</f>
        <v>0</v>
      </c>
      <c r="T19" s="40" t="n">
        <f aca="false">T$11*T42</f>
        <v>0</v>
      </c>
      <c r="U19" s="40" t="n">
        <f aca="false">U$11*U42</f>
        <v>0</v>
      </c>
      <c r="V19" s="40" t="n">
        <f aca="false">V$11*V42</f>
        <v>1</v>
      </c>
      <c r="W19" s="40" t="n">
        <f aca="false">W$11*W42</f>
        <v>0</v>
      </c>
      <c r="X19" s="40" t="n">
        <f aca="false">X$11*X42</f>
        <v>0</v>
      </c>
      <c r="Y19" s="40" t="n">
        <f aca="false">Y$11*Y42</f>
        <v>0</v>
      </c>
      <c r="Z19" s="40" t="n">
        <f aca="false">Z$11*Z42</f>
        <v>0</v>
      </c>
      <c r="AA19" s="40" t="n">
        <f aca="false">AA$11*AA42</f>
        <v>0.16</v>
      </c>
      <c r="AB19" s="40" t="n">
        <f aca="false">AB$11*AB42</f>
        <v>0</v>
      </c>
      <c r="AC19" s="40" t="n">
        <f aca="false">AC$11*AC42</f>
        <v>0</v>
      </c>
      <c r="AD19" s="40" t="n">
        <f aca="false">AD$11*AD42</f>
        <v>0</v>
      </c>
      <c r="AE19" s="40" t="n">
        <f aca="false">AE$11*AE42</f>
        <v>0</v>
      </c>
      <c r="AF19" s="40" t="n">
        <f aca="false">AF$11*AF42</f>
        <v>0</v>
      </c>
      <c r="AG19" s="40" t="n">
        <f aca="false">AG$11*AG42</f>
        <v>0</v>
      </c>
      <c r="AH19" s="40" t="n">
        <f aca="false">AH$11*AH42</f>
        <v>0</v>
      </c>
      <c r="AI19" s="40" t="n">
        <f aca="false">AI$11*AI42</f>
        <v>0.1</v>
      </c>
      <c r="AJ19" s="40" t="n">
        <f aca="false">AJ$11*AJ42</f>
        <v>0</v>
      </c>
      <c r="AK19" s="40" t="n">
        <f aca="false">AK$11*AK42</f>
        <v>0</v>
      </c>
      <c r="AL19" s="40" t="n">
        <f aca="false">AL$11*AL42</f>
        <v>0</v>
      </c>
      <c r="AM19" s="40" t="n">
        <f aca="false">AM$11*AM42</f>
        <v>0</v>
      </c>
      <c r="AN19" s="40" t="n">
        <f aca="false">AN$11*AN42</f>
        <v>0</v>
      </c>
      <c r="AO19" s="40" t="n">
        <f aca="false">AO$11*AO42</f>
        <v>0</v>
      </c>
      <c r="AP19" s="40" t="n">
        <f aca="false">AP$11*AP42</f>
        <v>0</v>
      </c>
      <c r="AQ19" s="40" t="n">
        <f aca="false">AQ$11*AQ42</f>
        <v>0</v>
      </c>
      <c r="AR19" s="40" t="n">
        <f aca="false">AR$11*AR42</f>
        <v>0</v>
      </c>
      <c r="AS19" s="40" t="n">
        <f aca="false">AS$11*AS42</f>
        <v>0</v>
      </c>
      <c r="AT19" s="40" t="n">
        <f aca="false">AT$11*AT42</f>
        <v>0</v>
      </c>
      <c r="AU19" s="38" t="n">
        <f aca="false">AU$11*AU42</f>
        <v>0</v>
      </c>
    </row>
    <row r="20" customFormat="false" ht="12.75" hidden="false" customHeight="false" outlineLevel="0" collapsed="false">
      <c r="A20" s="5" t="s">
        <v>39</v>
      </c>
      <c r="B20" s="31" t="s">
        <v>31</v>
      </c>
      <c r="C20" s="31" t="s">
        <v>32</v>
      </c>
      <c r="D20" s="32" t="n">
        <f aca="false">D8*14/1000</f>
        <v>0.84</v>
      </c>
      <c r="E20" s="33" t="n">
        <f aca="false">14*D8/1000</f>
        <v>0.84</v>
      </c>
      <c r="F20" s="34" t="n">
        <f aca="false">14*D8/1000</f>
        <v>0.84</v>
      </c>
      <c r="G20" s="35" t="n">
        <f aca="false">14*D8/1000</f>
        <v>0.84</v>
      </c>
      <c r="H20" s="36" t="n">
        <f aca="false">((14*D8)+1000)/1000</f>
        <v>1.84</v>
      </c>
      <c r="I20" s="37" t="n">
        <f aca="false">14*D8/1000</f>
        <v>0.84</v>
      </c>
      <c r="J20" s="38" t="n">
        <f aca="false">SUM(L20:AU20)</f>
        <v>0.86</v>
      </c>
      <c r="K20" s="39"/>
      <c r="L20" s="40" t="n">
        <f aca="false">L$11*L43</f>
        <v>0</v>
      </c>
      <c r="M20" s="40" t="n">
        <f aca="false">M$11*M43</f>
        <v>0</v>
      </c>
      <c r="N20" s="40" t="n">
        <f aca="false">N$11*N43</f>
        <v>0</v>
      </c>
      <c r="O20" s="40" t="n">
        <f aca="false">O$11*O43</f>
        <v>0</v>
      </c>
      <c r="P20" s="40" t="n">
        <f aca="false">P$11*P43</f>
        <v>0.3</v>
      </c>
      <c r="Q20" s="40" t="n">
        <f aca="false">Q$11*Q43</f>
        <v>0</v>
      </c>
      <c r="R20" s="40" t="n">
        <f aca="false">R$11*R43</f>
        <v>0</v>
      </c>
      <c r="S20" s="40" t="n">
        <f aca="false">S$11*S43</f>
        <v>0</v>
      </c>
      <c r="T20" s="40" t="n">
        <f aca="false">T$11*T43</f>
        <v>0</v>
      </c>
      <c r="U20" s="40" t="n">
        <f aca="false">U$11*U43</f>
        <v>0</v>
      </c>
      <c r="V20" s="40" t="n">
        <f aca="false">V$11*V43</f>
        <v>0.14</v>
      </c>
      <c r="W20" s="40" t="n">
        <f aca="false">W$11*W43</f>
        <v>0</v>
      </c>
      <c r="X20" s="40" t="n">
        <f aca="false">X$11*X43</f>
        <v>0</v>
      </c>
      <c r="Y20" s="40" t="n">
        <f aca="false">Y$11*Y43</f>
        <v>0</v>
      </c>
      <c r="Z20" s="40" t="n">
        <f aca="false">Z$11*Z43</f>
        <v>0</v>
      </c>
      <c r="AA20" s="40" t="n">
        <f aca="false">AA$11*AA43</f>
        <v>0.02</v>
      </c>
      <c r="AB20" s="40" t="n">
        <f aca="false">AB$11*AB43</f>
        <v>0</v>
      </c>
      <c r="AC20" s="40" t="n">
        <f aca="false">AC$11*AC43</f>
        <v>0</v>
      </c>
      <c r="AD20" s="40" t="n">
        <f aca="false">AD$11*AD43</f>
        <v>0</v>
      </c>
      <c r="AE20" s="40" t="n">
        <f aca="false">AE$11*AE43</f>
        <v>0</v>
      </c>
      <c r="AF20" s="40" t="n">
        <f aca="false">AF$11*AF43</f>
        <v>0</v>
      </c>
      <c r="AG20" s="40" t="n">
        <f aca="false">AG$11*AG43</f>
        <v>0</v>
      </c>
      <c r="AH20" s="40" t="n">
        <f aca="false">AH$11*AH43</f>
        <v>0</v>
      </c>
      <c r="AI20" s="40" t="n">
        <f aca="false">AI$11*AI43</f>
        <v>0.4</v>
      </c>
      <c r="AJ20" s="40" t="n">
        <f aca="false">AJ$11*AJ43</f>
        <v>0</v>
      </c>
      <c r="AK20" s="40" t="n">
        <f aca="false">AK$11*AK43</f>
        <v>0</v>
      </c>
      <c r="AL20" s="40" t="n">
        <f aca="false">AL$11*AL43</f>
        <v>0</v>
      </c>
      <c r="AM20" s="40" t="n">
        <f aca="false">AM$11*AM43</f>
        <v>0</v>
      </c>
      <c r="AN20" s="40" t="n">
        <f aca="false">AN$11*AN43</f>
        <v>0</v>
      </c>
      <c r="AO20" s="40" t="n">
        <f aca="false">AO$11*AO43</f>
        <v>0</v>
      </c>
      <c r="AP20" s="40" t="n">
        <f aca="false">AP$11*AP43</f>
        <v>0</v>
      </c>
      <c r="AQ20" s="40" t="n">
        <f aca="false">AQ$11*AQ43</f>
        <v>0</v>
      </c>
      <c r="AR20" s="40" t="n">
        <f aca="false">AR$11*AR43</f>
        <v>0</v>
      </c>
      <c r="AS20" s="40" t="n">
        <f aca="false">AS$11*AS43</f>
        <v>0</v>
      </c>
      <c r="AT20" s="40" t="n">
        <f aca="false">AT$11*AT43</f>
        <v>0</v>
      </c>
      <c r="AU20" s="38" t="n">
        <f aca="false">AU$11*AU43</f>
        <v>0</v>
      </c>
    </row>
    <row r="21" customFormat="false" ht="12.75" hidden="false" customHeight="false" outlineLevel="0" collapsed="false">
      <c r="A21" s="5" t="s">
        <v>40</v>
      </c>
      <c r="B21" s="31" t="s">
        <v>27</v>
      </c>
      <c r="C21" s="31" t="s">
        <v>32</v>
      </c>
      <c r="D21" s="32" t="n">
        <v>5</v>
      </c>
      <c r="E21" s="33" t="n">
        <v>5</v>
      </c>
      <c r="F21" s="34" t="n">
        <v>5</v>
      </c>
      <c r="G21" s="35" t="n">
        <v>5</v>
      </c>
      <c r="H21" s="36" t="n">
        <v>5</v>
      </c>
      <c r="I21" s="37" t="n">
        <v>5</v>
      </c>
      <c r="J21" s="38" t="n">
        <f aca="false">SUM(L21:AU21)</f>
        <v>0</v>
      </c>
      <c r="K21" s="39" t="str">
        <f aca="false">IF(5&gt;J21,"Salzleckstein","")</f>
        <v>Salzleckstein</v>
      </c>
      <c r="L21" s="40" t="n">
        <f aca="false">L$11*L44</f>
        <v>0</v>
      </c>
      <c r="M21" s="40" t="n">
        <f aca="false">M$11*M44</f>
        <v>0</v>
      </c>
      <c r="N21" s="40" t="n">
        <f aca="false">N$11*N44</f>
        <v>0</v>
      </c>
      <c r="O21" s="40" t="n">
        <f aca="false">O$11*O44</f>
        <v>0</v>
      </c>
      <c r="P21" s="40" t="n">
        <f aca="false">P$11*P44</f>
        <v>0</v>
      </c>
      <c r="Q21" s="40" t="n">
        <f aca="false">Q$11*Q44</f>
        <v>0</v>
      </c>
      <c r="R21" s="40" t="n">
        <f aca="false">R$11*R44</f>
        <v>0</v>
      </c>
      <c r="S21" s="40" t="n">
        <f aca="false">S$11*S44</f>
        <v>0</v>
      </c>
      <c r="T21" s="40" t="n">
        <f aca="false">T$11*T44</f>
        <v>0</v>
      </c>
      <c r="U21" s="40" t="n">
        <f aca="false">U$11*U44</f>
        <v>0</v>
      </c>
      <c r="V21" s="40" t="n">
        <f aca="false">V$11*V44</f>
        <v>0</v>
      </c>
      <c r="W21" s="40" t="n">
        <f aca="false">W$11*W44</f>
        <v>0</v>
      </c>
      <c r="X21" s="40" t="n">
        <f aca="false">X$11*X44</f>
        <v>0</v>
      </c>
      <c r="Y21" s="40" t="n">
        <f aca="false">Y$11*Y44</f>
        <v>0</v>
      </c>
      <c r="Z21" s="40" t="n">
        <f aca="false">Z$11*Z44</f>
        <v>0</v>
      </c>
      <c r="AA21" s="40" t="n">
        <f aca="false">AA$11*AA44</f>
        <v>0</v>
      </c>
      <c r="AB21" s="40" t="n">
        <f aca="false">AB$11*AB44</f>
        <v>0</v>
      </c>
      <c r="AC21" s="40" t="n">
        <f aca="false">AC$11*AC44</f>
        <v>0</v>
      </c>
      <c r="AD21" s="40" t="n">
        <f aca="false">AD$11*AD44</f>
        <v>0</v>
      </c>
      <c r="AE21" s="40" t="n">
        <f aca="false">AE$11*AE44</f>
        <v>0</v>
      </c>
      <c r="AF21" s="40" t="n">
        <f aca="false">AF$11*AF44</f>
        <v>0</v>
      </c>
      <c r="AG21" s="40" t="n">
        <f aca="false">AG$11*AG44</f>
        <v>0</v>
      </c>
      <c r="AH21" s="40" t="n">
        <f aca="false">AH$11*AH44</f>
        <v>0</v>
      </c>
      <c r="AI21" s="40" t="n">
        <f aca="false">AI$11*AI44</f>
        <v>0</v>
      </c>
      <c r="AJ21" s="40" t="n">
        <f aca="false">AJ$11*AJ44</f>
        <v>0</v>
      </c>
      <c r="AK21" s="40" t="n">
        <f aca="false">AK$11*AK44</f>
        <v>0</v>
      </c>
      <c r="AL21" s="40" t="n">
        <f aca="false">AL$11*AL44</f>
        <v>0</v>
      </c>
      <c r="AM21" s="40" t="n">
        <f aca="false">AM$11*AM44</f>
        <v>0</v>
      </c>
      <c r="AN21" s="40" t="n">
        <f aca="false">AN$11*AN44</f>
        <v>0</v>
      </c>
      <c r="AO21" s="40" t="n">
        <f aca="false">AO$11*AO44</f>
        <v>0</v>
      </c>
      <c r="AP21" s="40" t="n">
        <f aca="false">AP$11*AP44</f>
        <v>0</v>
      </c>
      <c r="AQ21" s="40" t="n">
        <f aca="false">AQ$11*AQ44</f>
        <v>0</v>
      </c>
      <c r="AR21" s="40" t="n">
        <f aca="false">AR$11*AR44</f>
        <v>0</v>
      </c>
      <c r="AS21" s="40" t="n">
        <f aca="false">AS$11*AS44</f>
        <v>0</v>
      </c>
      <c r="AT21" s="40" t="n">
        <f aca="false">AT$11*AT44</f>
        <v>0</v>
      </c>
      <c r="AU21" s="38" t="n">
        <f aca="false">AU$11*AU44</f>
        <v>0</v>
      </c>
    </row>
    <row r="22" customFormat="false" ht="12.75" hidden="false" customHeight="false" outlineLevel="0" collapsed="false">
      <c r="A22" s="5" t="s">
        <v>41</v>
      </c>
      <c r="B22" s="31" t="s">
        <v>27</v>
      </c>
      <c r="C22" s="31" t="s">
        <v>42</v>
      </c>
      <c r="D22" s="32" t="n">
        <f aca="false">D12*30</f>
        <v>27</v>
      </c>
      <c r="E22" s="33" t="n">
        <f aca="false">E12*30</f>
        <v>27</v>
      </c>
      <c r="F22" s="34" t="n">
        <f aca="false">F12*30</f>
        <v>27</v>
      </c>
      <c r="G22" s="35" t="n">
        <f aca="false">G12*30</f>
        <v>27</v>
      </c>
      <c r="H22" s="36" t="n">
        <f aca="false">H12*30</f>
        <v>27</v>
      </c>
      <c r="I22" s="37" t="n">
        <f aca="false">I12*30</f>
        <v>27</v>
      </c>
      <c r="J22" s="38" t="n">
        <f aca="false">SUM(L22:AU22)</f>
        <v>316.2</v>
      </c>
      <c r="K22" s="39"/>
      <c r="L22" s="40" t="n">
        <f aca="false">L$11*L45</f>
        <v>0</v>
      </c>
      <c r="M22" s="40" t="n">
        <f aca="false">M$11*M45</f>
        <v>0</v>
      </c>
      <c r="N22" s="40" t="n">
        <f aca="false">N$11*N45</f>
        <v>0</v>
      </c>
      <c r="O22" s="40" t="n">
        <f aca="false">O$11*O45</f>
        <v>0</v>
      </c>
      <c r="P22" s="40" t="n">
        <f aca="false">P$11*P45</f>
        <v>217</v>
      </c>
      <c r="Q22" s="40" t="n">
        <f aca="false">Q$11*Q45</f>
        <v>0</v>
      </c>
      <c r="R22" s="40" t="n">
        <f aca="false">R$11*R45</f>
        <v>0</v>
      </c>
      <c r="S22" s="40" t="n">
        <f aca="false">S$11*S45</f>
        <v>0</v>
      </c>
      <c r="T22" s="40" t="n">
        <f aca="false">T$11*T45</f>
        <v>0</v>
      </c>
      <c r="U22" s="40" t="n">
        <f aca="false">U$11*U45</f>
        <v>0</v>
      </c>
      <c r="V22" s="40" t="n">
        <f aca="false">V$11*V45</f>
        <v>81</v>
      </c>
      <c r="W22" s="40" t="n">
        <f aca="false">W$11*W45</f>
        <v>0</v>
      </c>
      <c r="X22" s="40" t="n">
        <f aca="false">X$11*X45</f>
        <v>0</v>
      </c>
      <c r="Y22" s="40" t="n">
        <f aca="false">Y$11*Y45</f>
        <v>0</v>
      </c>
      <c r="Z22" s="40" t="n">
        <f aca="false">Z$11*Z45</f>
        <v>0</v>
      </c>
      <c r="AA22" s="40" t="n">
        <f aca="false">AA$11*AA45</f>
        <v>5.7</v>
      </c>
      <c r="AB22" s="40" t="n">
        <f aca="false">AB$11*AB45</f>
        <v>0</v>
      </c>
      <c r="AC22" s="40" t="n">
        <f aca="false">AC$11*AC45</f>
        <v>0</v>
      </c>
      <c r="AD22" s="40" t="n">
        <f aca="false">AD$11*AD45</f>
        <v>0</v>
      </c>
      <c r="AE22" s="40" t="n">
        <f aca="false">AE$11*AE45</f>
        <v>0</v>
      </c>
      <c r="AF22" s="40" t="n">
        <f aca="false">AF$11*AF45</f>
        <v>0</v>
      </c>
      <c r="AG22" s="40" t="n">
        <f aca="false">AG$11*AG45</f>
        <v>0</v>
      </c>
      <c r="AH22" s="40" t="n">
        <f aca="false">AH$11*AH45</f>
        <v>0</v>
      </c>
      <c r="AI22" s="40" t="n">
        <f aca="false">AI$11*AI45</f>
        <v>12.5</v>
      </c>
      <c r="AJ22" s="40" t="n">
        <f aca="false">AJ$11*AJ45</f>
        <v>0</v>
      </c>
      <c r="AK22" s="40" t="n">
        <f aca="false">AK$11*AK45</f>
        <v>0</v>
      </c>
      <c r="AL22" s="40" t="n">
        <f aca="false">AL$11*AL45</f>
        <v>0</v>
      </c>
      <c r="AM22" s="40" t="n">
        <f aca="false">AM$11*AM45</f>
        <v>0</v>
      </c>
      <c r="AN22" s="40" t="n">
        <f aca="false">AN$11*AN45</f>
        <v>0</v>
      </c>
      <c r="AO22" s="40" t="n">
        <f aca="false">AO$11*AO45</f>
        <v>0</v>
      </c>
      <c r="AP22" s="40" t="n">
        <f aca="false">AP$11*AP45</f>
        <v>0</v>
      </c>
      <c r="AQ22" s="40" t="n">
        <f aca="false">AQ$11*AQ45</f>
        <v>0</v>
      </c>
      <c r="AR22" s="40" t="n">
        <f aca="false">AR$11*AR45</f>
        <v>0</v>
      </c>
      <c r="AS22" s="40" t="n">
        <f aca="false">AS$11*AS45</f>
        <v>0</v>
      </c>
      <c r="AT22" s="40" t="n">
        <f aca="false">AT$11*AT45</f>
        <v>0</v>
      </c>
      <c r="AU22" s="38" t="n">
        <f aca="false">AU$11*AU45</f>
        <v>0</v>
      </c>
    </row>
    <row r="23" customFormat="false" ht="12.75" hidden="false" customHeight="false" outlineLevel="0" collapsed="false">
      <c r="A23" s="5" t="s">
        <v>43</v>
      </c>
      <c r="B23" s="31" t="s">
        <v>27</v>
      </c>
      <c r="C23" s="31" t="s">
        <v>42</v>
      </c>
      <c r="D23" s="32" t="n">
        <f aca="false">D12*5</f>
        <v>4.5</v>
      </c>
      <c r="E23" s="33" t="n">
        <f aca="false">E12*5</f>
        <v>4.5</v>
      </c>
      <c r="F23" s="34" t="n">
        <f aca="false">F12*5</f>
        <v>4.5</v>
      </c>
      <c r="G23" s="35" t="n">
        <f aca="false">G12*5</f>
        <v>4.5</v>
      </c>
      <c r="H23" s="36" t="n">
        <f aca="false">H12*5</f>
        <v>4.5</v>
      </c>
      <c r="I23" s="37" t="n">
        <f aca="false">I12*5</f>
        <v>4.5</v>
      </c>
      <c r="J23" s="38" t="n">
        <f aca="false">SUM(L23:AU23)</f>
        <v>15.4</v>
      </c>
      <c r="K23" s="39" t="str">
        <f aca="false">IF((J12*12)&lt;J23,"zu viel!","")</f>
        <v/>
      </c>
      <c r="L23" s="40" t="n">
        <f aca="false">L$11*L46</f>
        <v>0</v>
      </c>
      <c r="M23" s="40" t="n">
        <f aca="false">M$11*M46</f>
        <v>0</v>
      </c>
      <c r="N23" s="40" t="n">
        <f aca="false">N$11*N46</f>
        <v>0</v>
      </c>
      <c r="O23" s="40" t="n">
        <f aca="false">O$11*O46</f>
        <v>0</v>
      </c>
      <c r="P23" s="40" t="n">
        <f aca="false">P$11*P46</f>
        <v>7</v>
      </c>
      <c r="Q23" s="40" t="n">
        <f aca="false">Q$11*Q46</f>
        <v>0</v>
      </c>
      <c r="R23" s="40" t="n">
        <f aca="false">R$11*R46</f>
        <v>0</v>
      </c>
      <c r="S23" s="40" t="n">
        <f aca="false">S$11*S46</f>
        <v>0</v>
      </c>
      <c r="T23" s="40" t="n">
        <f aca="false">T$11*T46</f>
        <v>0</v>
      </c>
      <c r="U23" s="40" t="n">
        <f aca="false">U$11*U46</f>
        <v>0</v>
      </c>
      <c r="V23" s="40" t="n">
        <f aca="false">V$11*V46</f>
        <v>3.8</v>
      </c>
      <c r="W23" s="40" t="n">
        <f aca="false">W$11*W46</f>
        <v>0</v>
      </c>
      <c r="X23" s="40" t="n">
        <f aca="false">X$11*X46</f>
        <v>0</v>
      </c>
      <c r="Y23" s="40" t="n">
        <f aca="false">Y$11*Y46</f>
        <v>0</v>
      </c>
      <c r="Z23" s="40" t="n">
        <f aca="false">Z$11*Z46</f>
        <v>0</v>
      </c>
      <c r="AA23" s="40" t="n">
        <f aca="false">AA$11*AA46</f>
        <v>0.6</v>
      </c>
      <c r="AB23" s="40" t="n">
        <f aca="false">AB$11*AB46</f>
        <v>0</v>
      </c>
      <c r="AC23" s="40" t="n">
        <f aca="false">AC$11*AC46</f>
        <v>0</v>
      </c>
      <c r="AD23" s="40" t="n">
        <f aca="false">AD$11*AD46</f>
        <v>0</v>
      </c>
      <c r="AE23" s="40" t="n">
        <f aca="false">AE$11*AE46</f>
        <v>0</v>
      </c>
      <c r="AF23" s="40" t="n">
        <f aca="false">AF$11*AF46</f>
        <v>0</v>
      </c>
      <c r="AG23" s="40" t="n">
        <f aca="false">AG$11*AG46</f>
        <v>0</v>
      </c>
      <c r="AH23" s="40" t="n">
        <f aca="false">AH$11*AH46</f>
        <v>0</v>
      </c>
      <c r="AI23" s="40" t="n">
        <f aca="false">AI$11*AI46</f>
        <v>4</v>
      </c>
      <c r="AJ23" s="40" t="n">
        <f aca="false">AJ$11*AJ46</f>
        <v>0</v>
      </c>
      <c r="AK23" s="40" t="n">
        <f aca="false">AK$11*AK46</f>
        <v>0</v>
      </c>
      <c r="AL23" s="40" t="n">
        <f aca="false">AL$11*AL46</f>
        <v>0</v>
      </c>
      <c r="AM23" s="40" t="n">
        <f aca="false">AM$11*AM46</f>
        <v>0</v>
      </c>
      <c r="AN23" s="40" t="n">
        <f aca="false">AN$11*AN46</f>
        <v>0</v>
      </c>
      <c r="AO23" s="40" t="n">
        <f aca="false">AO$11*AO46</f>
        <v>0</v>
      </c>
      <c r="AP23" s="40" t="n">
        <f aca="false">AP$11*AP46</f>
        <v>0</v>
      </c>
      <c r="AQ23" s="40" t="n">
        <f aca="false">AQ$11*AQ46</f>
        <v>0</v>
      </c>
      <c r="AR23" s="40" t="n">
        <f aca="false">AR$11*AR46</f>
        <v>0</v>
      </c>
      <c r="AS23" s="40" t="n">
        <f aca="false">AS$11*AS46</f>
        <v>0</v>
      </c>
      <c r="AT23" s="40" t="n">
        <f aca="false">AT$11*AT46</f>
        <v>0</v>
      </c>
      <c r="AU23" s="38" t="n">
        <f aca="false">AU$11*AU46</f>
        <v>0</v>
      </c>
    </row>
    <row r="24" customFormat="false" ht="12.75" hidden="false" customHeight="false" outlineLevel="0" collapsed="false">
      <c r="A24" s="5" t="s">
        <v>44</v>
      </c>
      <c r="B24" s="31" t="s">
        <v>27</v>
      </c>
      <c r="C24" s="31" t="s">
        <v>42</v>
      </c>
      <c r="D24" s="32" t="n">
        <f aca="false">D12*1</f>
        <v>0.9</v>
      </c>
      <c r="E24" s="33" t="n">
        <f aca="false">E12*1</f>
        <v>0.9</v>
      </c>
      <c r="F24" s="34" t="n">
        <f aca="false">F12*1</f>
        <v>0.9</v>
      </c>
      <c r="G24" s="35" t="n">
        <f aca="false">G12*1</f>
        <v>0.9</v>
      </c>
      <c r="H24" s="36" t="n">
        <f aca="false">H12*1</f>
        <v>0.9</v>
      </c>
      <c r="I24" s="37" t="n">
        <f aca="false">I12*1</f>
        <v>0.9</v>
      </c>
      <c r="J24" s="38" t="n">
        <f aca="false">SUM(L24:AU24)</f>
        <v>0</v>
      </c>
      <c r="K24" s="39" t="str">
        <f aca="false">IF((J12*1)&gt;J24,"zu wenig!",IF(J12*20&lt;J24,"zu viel!",""))</f>
        <v>zu wenig!</v>
      </c>
      <c r="L24" s="40" t="n">
        <f aca="false">L$11*L47</f>
        <v>0</v>
      </c>
      <c r="M24" s="40" t="n">
        <f aca="false">M$11*M47</f>
        <v>0</v>
      </c>
      <c r="N24" s="40" t="n">
        <f aca="false">N$11*N47</f>
        <v>0</v>
      </c>
      <c r="O24" s="40" t="n">
        <f aca="false">O$11*O47</f>
        <v>0</v>
      </c>
      <c r="P24" s="40" t="n">
        <f aca="false">P$11*P47</f>
        <v>0</v>
      </c>
      <c r="Q24" s="40" t="n">
        <f aca="false">Q$11*Q47</f>
        <v>0</v>
      </c>
      <c r="R24" s="40" t="n">
        <f aca="false">R$11*R47</f>
        <v>0</v>
      </c>
      <c r="S24" s="40" t="n">
        <f aca="false">S$11*S47</f>
        <v>0</v>
      </c>
      <c r="T24" s="40" t="n">
        <f aca="false">T$11*T47</f>
        <v>0</v>
      </c>
      <c r="U24" s="40" t="n">
        <f aca="false">U$11*U47</f>
        <v>0</v>
      </c>
      <c r="V24" s="40" t="n">
        <f aca="false">V$11*V47</f>
        <v>0</v>
      </c>
      <c r="W24" s="40" t="n">
        <f aca="false">W$11*W47</f>
        <v>0</v>
      </c>
      <c r="X24" s="40" t="n">
        <f aca="false">X$11*X47</f>
        <v>0</v>
      </c>
      <c r="Y24" s="40" t="n">
        <f aca="false">Y$11*Y47</f>
        <v>0</v>
      </c>
      <c r="Z24" s="40" t="n">
        <f aca="false">Z$11*Z47</f>
        <v>0</v>
      </c>
      <c r="AA24" s="40" t="n">
        <f aca="false">AA$11*AA47</f>
        <v>0</v>
      </c>
      <c r="AB24" s="40" t="n">
        <f aca="false">AB$11*AB47</f>
        <v>0</v>
      </c>
      <c r="AC24" s="40" t="n">
        <f aca="false">AC$11*AC47</f>
        <v>0</v>
      </c>
      <c r="AD24" s="40" t="n">
        <f aca="false">AD$11*AD47</f>
        <v>0</v>
      </c>
      <c r="AE24" s="40" t="n">
        <f aca="false">AE$11*AE47</f>
        <v>0</v>
      </c>
      <c r="AF24" s="40" t="n">
        <f aca="false">AF$11*AF47</f>
        <v>0</v>
      </c>
      <c r="AG24" s="40" t="n">
        <f aca="false">AG$11*AG47</f>
        <v>0</v>
      </c>
      <c r="AH24" s="40" t="n">
        <f aca="false">AH$11*AH47</f>
        <v>0</v>
      </c>
      <c r="AI24" s="40" t="n">
        <f aca="false">AI$11*AI47</f>
        <v>0</v>
      </c>
      <c r="AJ24" s="40" t="n">
        <f aca="false">AJ$11*AJ47</f>
        <v>0</v>
      </c>
      <c r="AK24" s="40" t="n">
        <f aca="false">AK$11*AK47</f>
        <v>0</v>
      </c>
      <c r="AL24" s="40" t="n">
        <f aca="false">AL$11*AL47</f>
        <v>0</v>
      </c>
      <c r="AM24" s="40" t="n">
        <f aca="false">AM$11*AM47</f>
        <v>0</v>
      </c>
      <c r="AN24" s="40" t="n">
        <f aca="false">AN$11*AN47</f>
        <v>0</v>
      </c>
      <c r="AO24" s="40" t="n">
        <f aca="false">AO$11*AO47</f>
        <v>0</v>
      </c>
      <c r="AP24" s="40" t="n">
        <f aca="false">AP$11*AP47</f>
        <v>0</v>
      </c>
      <c r="AQ24" s="40" t="n">
        <f aca="false">AQ$11*AQ47</f>
        <v>0</v>
      </c>
      <c r="AR24" s="40" t="n">
        <f aca="false">AR$11*AR47</f>
        <v>0</v>
      </c>
      <c r="AS24" s="40" t="n">
        <f aca="false">AS$11*AS47</f>
        <v>0</v>
      </c>
      <c r="AT24" s="40" t="n">
        <f aca="false">AT$11*AT47</f>
        <v>0</v>
      </c>
      <c r="AU24" s="38" t="n">
        <f aca="false">AU$11*AU47</f>
        <v>0</v>
      </c>
    </row>
    <row r="25" customFormat="false" ht="12.75" hidden="false" customHeight="false" outlineLevel="0" collapsed="false">
      <c r="A25" s="5" t="s">
        <v>45</v>
      </c>
      <c r="B25" s="31" t="s">
        <v>27</v>
      </c>
      <c r="C25" s="31" t="s">
        <v>42</v>
      </c>
      <c r="D25" s="32" t="n">
        <f aca="false">D12*0.1</f>
        <v>0.09</v>
      </c>
      <c r="E25" s="33" t="n">
        <f aca="false">E12*0.1</f>
        <v>0.09</v>
      </c>
      <c r="F25" s="34" t="n">
        <f aca="false">F12*0.1</f>
        <v>0.09</v>
      </c>
      <c r="G25" s="35" t="n">
        <f aca="false">G12*0.1</f>
        <v>0.09</v>
      </c>
      <c r="H25" s="36" t="n">
        <f aca="false">H12*0.1</f>
        <v>0.09</v>
      </c>
      <c r="I25" s="37" t="n">
        <f aca="false">I12*0.1</f>
        <v>0.09</v>
      </c>
      <c r="J25" s="38" t="n">
        <f aca="false">SUM(L25:AU25)</f>
        <v>0.17</v>
      </c>
      <c r="K25" s="39" t="str">
        <f aca="false">IF((J12*0.1)&gt;J25,"zu wenig!",IF((J12*150)&lt;J25,"zu viel!",""))</f>
        <v/>
      </c>
      <c r="L25" s="40" t="n">
        <f aca="false">L$11*L48</f>
        <v>0</v>
      </c>
      <c r="M25" s="40" t="n">
        <f aca="false">M$11*M48</f>
        <v>0</v>
      </c>
      <c r="N25" s="40" t="n">
        <f aca="false">N$11*N48</f>
        <v>0</v>
      </c>
      <c r="O25" s="40" t="n">
        <f aca="false">O$11*O48</f>
        <v>0</v>
      </c>
      <c r="P25" s="40" t="n">
        <f aca="false">P$11*P48</f>
        <v>0</v>
      </c>
      <c r="Q25" s="40" t="n">
        <f aca="false">Q$11*Q48</f>
        <v>0</v>
      </c>
      <c r="R25" s="40" t="n">
        <f aca="false">R$11*R48</f>
        <v>0</v>
      </c>
      <c r="S25" s="40" t="n">
        <f aca="false">S$11*S48</f>
        <v>0</v>
      </c>
      <c r="T25" s="40" t="n">
        <f aca="false">T$11*T48</f>
        <v>0</v>
      </c>
      <c r="U25" s="40" t="n">
        <f aca="false">U$11*U48</f>
        <v>0</v>
      </c>
      <c r="V25" s="40" t="n">
        <f aca="false">V$11*V48</f>
        <v>0</v>
      </c>
      <c r="W25" s="40" t="n">
        <f aca="false">W$11*W48</f>
        <v>0</v>
      </c>
      <c r="X25" s="40" t="n">
        <f aca="false">X$11*X48</f>
        <v>0</v>
      </c>
      <c r="Y25" s="40" t="n">
        <f aca="false">Y$11*Y48</f>
        <v>0</v>
      </c>
      <c r="Z25" s="40" t="n">
        <f aca="false">Z$11*Z48</f>
        <v>0</v>
      </c>
      <c r="AA25" s="40" t="n">
        <f aca="false">AA$11*AA48</f>
        <v>0.02</v>
      </c>
      <c r="AB25" s="40" t="n">
        <f aca="false">AB$11*AB48</f>
        <v>0</v>
      </c>
      <c r="AC25" s="40" t="n">
        <f aca="false">AC$11*AC48</f>
        <v>0</v>
      </c>
      <c r="AD25" s="40" t="n">
        <f aca="false">AD$11*AD48</f>
        <v>0</v>
      </c>
      <c r="AE25" s="40" t="n">
        <f aca="false">AE$11*AE48</f>
        <v>0</v>
      </c>
      <c r="AF25" s="40" t="n">
        <f aca="false">AF$11*AF48</f>
        <v>0</v>
      </c>
      <c r="AG25" s="40" t="n">
        <f aca="false">AG$11*AG48</f>
        <v>0</v>
      </c>
      <c r="AH25" s="40" t="n">
        <f aca="false">AH$11*AH48</f>
        <v>0</v>
      </c>
      <c r="AI25" s="40" t="n">
        <f aca="false">AI$11*AI48</f>
        <v>0.15</v>
      </c>
      <c r="AJ25" s="40" t="n">
        <f aca="false">AJ$11*AJ48</f>
        <v>0</v>
      </c>
      <c r="AK25" s="40" t="n">
        <f aca="false">AK$11*AK48</f>
        <v>0</v>
      </c>
      <c r="AL25" s="40" t="n">
        <f aca="false">AL$11*AL48</f>
        <v>0</v>
      </c>
      <c r="AM25" s="40" t="n">
        <f aca="false">AM$11*AM48</f>
        <v>0</v>
      </c>
      <c r="AN25" s="40" t="n">
        <f aca="false">AN$11*AN48</f>
        <v>0</v>
      </c>
      <c r="AO25" s="40" t="n">
        <f aca="false">AO$11*AO48</f>
        <v>0</v>
      </c>
      <c r="AP25" s="40" t="n">
        <f aca="false">AP$11*AP48</f>
        <v>0</v>
      </c>
      <c r="AQ25" s="40" t="n">
        <f aca="false">AQ$11*AQ48</f>
        <v>0</v>
      </c>
      <c r="AR25" s="40" t="n">
        <f aca="false">AR$11*AR48</f>
        <v>0</v>
      </c>
      <c r="AS25" s="40" t="n">
        <f aca="false">AS$11*AS48</f>
        <v>0</v>
      </c>
      <c r="AT25" s="40" t="n">
        <f aca="false">AT$11*AT48</f>
        <v>0</v>
      </c>
      <c r="AU25" s="38" t="n">
        <f aca="false">AU$11*AU48</f>
        <v>0</v>
      </c>
    </row>
    <row r="26" customFormat="false" ht="12.75" hidden="false" customHeight="false" outlineLevel="0" collapsed="false">
      <c r="A26" s="5" t="s">
        <v>46</v>
      </c>
      <c r="B26" s="31" t="s">
        <v>27</v>
      </c>
      <c r="C26" s="31" t="s">
        <v>42</v>
      </c>
      <c r="D26" s="32" t="n">
        <f aca="false">D12*40</f>
        <v>36</v>
      </c>
      <c r="E26" s="33" t="n">
        <f aca="false">E12*40</f>
        <v>36</v>
      </c>
      <c r="F26" s="34" t="n">
        <f aca="false">F12*40</f>
        <v>36</v>
      </c>
      <c r="G26" s="35" t="n">
        <f aca="false">G12*40</f>
        <v>36</v>
      </c>
      <c r="H26" s="36" t="n">
        <f aca="false">H12*40</f>
        <v>36</v>
      </c>
      <c r="I26" s="37" t="n">
        <f aca="false">I12*40</f>
        <v>36</v>
      </c>
      <c r="J26" s="38" t="n">
        <f aca="false">SUM(L26:AU26)</f>
        <v>143.4</v>
      </c>
      <c r="K26" s="39"/>
      <c r="L26" s="40" t="n">
        <f aca="false">L$11*L49</f>
        <v>0</v>
      </c>
      <c r="M26" s="40" t="n">
        <f aca="false">M$11*M49</f>
        <v>0</v>
      </c>
      <c r="N26" s="40" t="n">
        <f aca="false">N$11*N49</f>
        <v>0</v>
      </c>
      <c r="O26" s="40" t="n">
        <f aca="false">O$11*O49</f>
        <v>0</v>
      </c>
      <c r="P26" s="40" t="n">
        <f aca="false">P$11*P49</f>
        <v>83</v>
      </c>
      <c r="Q26" s="40" t="n">
        <f aca="false">Q$11*Q49</f>
        <v>0</v>
      </c>
      <c r="R26" s="40" t="n">
        <f aca="false">R$11*R49</f>
        <v>0</v>
      </c>
      <c r="S26" s="40" t="n">
        <f aca="false">S$11*S49</f>
        <v>0</v>
      </c>
      <c r="T26" s="40" t="n">
        <f aca="false">T$11*T49</f>
        <v>0</v>
      </c>
      <c r="U26" s="40" t="n">
        <f aca="false">U$11*U49</f>
        <v>0</v>
      </c>
      <c r="V26" s="40" t="n">
        <f aca="false">V$11*V49</f>
        <v>35.8</v>
      </c>
      <c r="W26" s="40" t="n">
        <f aca="false">W$11*W49</f>
        <v>0</v>
      </c>
      <c r="X26" s="40" t="n">
        <f aca="false">X$11*X49</f>
        <v>0</v>
      </c>
      <c r="Y26" s="40" t="n">
        <f aca="false">Y$11*Y49</f>
        <v>0</v>
      </c>
      <c r="Z26" s="40" t="n">
        <f aca="false">Z$11*Z49</f>
        <v>0</v>
      </c>
      <c r="AA26" s="40" t="n">
        <f aca="false">AA$11*AA49</f>
        <v>4.6</v>
      </c>
      <c r="AB26" s="40" t="n">
        <f aca="false">AB$11*AB49</f>
        <v>0</v>
      </c>
      <c r="AC26" s="40" t="n">
        <f aca="false">AC$11*AC49</f>
        <v>0</v>
      </c>
      <c r="AD26" s="40" t="n">
        <f aca="false">AD$11*AD49</f>
        <v>0</v>
      </c>
      <c r="AE26" s="40" t="n">
        <f aca="false">AE$11*AE49</f>
        <v>0</v>
      </c>
      <c r="AF26" s="40" t="n">
        <f aca="false">AF$11*AF49</f>
        <v>0</v>
      </c>
      <c r="AG26" s="40" t="n">
        <f aca="false">AG$11*AG49</f>
        <v>0</v>
      </c>
      <c r="AH26" s="40" t="n">
        <f aca="false">AH$11*AH49</f>
        <v>0</v>
      </c>
      <c r="AI26" s="40" t="n">
        <f aca="false">AI$11*AI49</f>
        <v>20</v>
      </c>
      <c r="AJ26" s="40" t="n">
        <f aca="false">AJ$11*AJ49</f>
        <v>0</v>
      </c>
      <c r="AK26" s="40" t="n">
        <f aca="false">AK$11*AK49</f>
        <v>0</v>
      </c>
      <c r="AL26" s="40" t="n">
        <f aca="false">AL$11*AL49</f>
        <v>0</v>
      </c>
      <c r="AM26" s="40" t="n">
        <f aca="false">AM$11*AM49</f>
        <v>0</v>
      </c>
      <c r="AN26" s="40" t="n">
        <f aca="false">AN$11*AN49</f>
        <v>0</v>
      </c>
      <c r="AO26" s="40" t="n">
        <f aca="false">AO$11*AO49</f>
        <v>0</v>
      </c>
      <c r="AP26" s="40" t="n">
        <f aca="false">AP$11*AP49</f>
        <v>0</v>
      </c>
      <c r="AQ26" s="40" t="n">
        <f aca="false">AQ$11*AQ49</f>
        <v>0</v>
      </c>
      <c r="AR26" s="40" t="n">
        <f aca="false">AR$11*AR49</f>
        <v>0</v>
      </c>
      <c r="AS26" s="40" t="n">
        <f aca="false">AS$11*AS49</f>
        <v>0</v>
      </c>
      <c r="AT26" s="40" t="n">
        <f aca="false">AT$11*AT49</f>
        <v>0</v>
      </c>
      <c r="AU26" s="38" t="n">
        <f aca="false">AU$11*AU49</f>
        <v>0</v>
      </c>
    </row>
    <row r="27" customFormat="false" ht="12.75" hidden="false" customHeight="false" outlineLevel="0" collapsed="false">
      <c r="A27" s="5" t="s">
        <v>47</v>
      </c>
      <c r="B27" s="31" t="s">
        <v>27</v>
      </c>
      <c r="C27" s="31" t="s">
        <v>42</v>
      </c>
      <c r="D27" s="32" t="n">
        <f aca="false">D12*30</f>
        <v>27</v>
      </c>
      <c r="E27" s="33" t="n">
        <f aca="false">E12*30</f>
        <v>27</v>
      </c>
      <c r="F27" s="34" t="n">
        <f aca="false">F12*30</f>
        <v>27</v>
      </c>
      <c r="G27" s="35" t="n">
        <f aca="false">G12*30</f>
        <v>27</v>
      </c>
      <c r="H27" s="36" t="n">
        <f aca="false">H12*30</f>
        <v>27</v>
      </c>
      <c r="I27" s="37" t="n">
        <f aca="false">I12*30</f>
        <v>27</v>
      </c>
      <c r="J27" s="38" t="n">
        <f aca="false">SUM(L27:AU27)</f>
        <v>59.8</v>
      </c>
      <c r="K27" s="39" t="str">
        <f aca="false">IF((J12*30)&gt;J27,"zu wenig!",IF((J12*1000)&lt;J27,"zu viel!",""))</f>
        <v/>
      </c>
      <c r="L27" s="40" t="n">
        <f aca="false">L$11*L50</f>
        <v>0</v>
      </c>
      <c r="M27" s="40" t="n">
        <f aca="false">M$11*M50</f>
        <v>0</v>
      </c>
      <c r="N27" s="40" t="n">
        <f aca="false">N$11*N50</f>
        <v>0</v>
      </c>
      <c r="O27" s="40" t="n">
        <f aca="false">O$11*O50</f>
        <v>0</v>
      </c>
      <c r="P27" s="40" t="n">
        <f aca="false">P$11*P50</f>
        <v>17</v>
      </c>
      <c r="Q27" s="40" t="n">
        <f aca="false">Q$11*Q50</f>
        <v>0</v>
      </c>
      <c r="R27" s="40" t="n">
        <f aca="false">R$11*R50</f>
        <v>0</v>
      </c>
      <c r="S27" s="40" t="n">
        <f aca="false">S$11*S50</f>
        <v>0</v>
      </c>
      <c r="T27" s="40" t="n">
        <f aca="false">T$11*T50</f>
        <v>0</v>
      </c>
      <c r="U27" s="40" t="n">
        <f aca="false">U$11*U50</f>
        <v>0</v>
      </c>
      <c r="V27" s="40" t="n">
        <f aca="false">V$11*V50</f>
        <v>10</v>
      </c>
      <c r="W27" s="40" t="n">
        <f aca="false">W$11*W50</f>
        <v>0</v>
      </c>
      <c r="X27" s="40" t="n">
        <f aca="false">X$11*X50</f>
        <v>0</v>
      </c>
      <c r="Y27" s="40" t="n">
        <f aca="false">Y$11*Y50</f>
        <v>0</v>
      </c>
      <c r="Z27" s="40" t="n">
        <f aca="false">Z$11*Z50</f>
        <v>0</v>
      </c>
      <c r="AA27" s="40" t="n">
        <f aca="false">AA$11*AA50</f>
        <v>2.8</v>
      </c>
      <c r="AB27" s="40" t="n">
        <f aca="false">AB$11*AB50</f>
        <v>0</v>
      </c>
      <c r="AC27" s="40" t="n">
        <f aca="false">AC$11*AC50</f>
        <v>0</v>
      </c>
      <c r="AD27" s="40" t="n">
        <f aca="false">AD$11*AD50</f>
        <v>0</v>
      </c>
      <c r="AE27" s="40" t="n">
        <f aca="false">AE$11*AE50</f>
        <v>0</v>
      </c>
      <c r="AF27" s="40" t="n">
        <f aca="false">AF$11*AF50</f>
        <v>0</v>
      </c>
      <c r="AG27" s="40" t="n">
        <f aca="false">AG$11*AG50</f>
        <v>0</v>
      </c>
      <c r="AH27" s="40" t="n">
        <f aca="false">AH$11*AH50</f>
        <v>0</v>
      </c>
      <c r="AI27" s="40" t="n">
        <f aca="false">AI$11*AI50</f>
        <v>30</v>
      </c>
      <c r="AJ27" s="40" t="n">
        <f aca="false">AJ$11*AJ50</f>
        <v>0</v>
      </c>
      <c r="AK27" s="40" t="n">
        <f aca="false">AK$11*AK50</f>
        <v>0</v>
      </c>
      <c r="AL27" s="40" t="n">
        <f aca="false">AL$11*AL50</f>
        <v>0</v>
      </c>
      <c r="AM27" s="40" t="n">
        <f aca="false">AM$11*AM50</f>
        <v>0</v>
      </c>
      <c r="AN27" s="40" t="n">
        <f aca="false">AN$11*AN50</f>
        <v>0</v>
      </c>
      <c r="AO27" s="40" t="n">
        <f aca="false">AO$11*AO50</f>
        <v>0</v>
      </c>
      <c r="AP27" s="40" t="n">
        <f aca="false">AP$11*AP50</f>
        <v>0</v>
      </c>
      <c r="AQ27" s="40" t="n">
        <f aca="false">AQ$11*AQ50</f>
        <v>0</v>
      </c>
      <c r="AR27" s="40" t="n">
        <f aca="false">AR$11*AR50</f>
        <v>0</v>
      </c>
      <c r="AS27" s="40" t="n">
        <f aca="false">AS$11*AS50</f>
        <v>0</v>
      </c>
      <c r="AT27" s="40" t="n">
        <f aca="false">AT$11*AT50</f>
        <v>0</v>
      </c>
      <c r="AU27" s="38" t="n">
        <f aca="false">AU$11*AU50</f>
        <v>0</v>
      </c>
    </row>
    <row r="28" customFormat="false" ht="12.75" hidden="false" customHeight="false" outlineLevel="0" collapsed="false">
      <c r="A28" s="5" t="s">
        <v>48</v>
      </c>
      <c r="B28" s="31" t="s">
        <v>27</v>
      </c>
      <c r="C28" s="31" t="s">
        <v>42</v>
      </c>
      <c r="D28" s="32" t="n">
        <f aca="false">D12*0.05</f>
        <v>0.045</v>
      </c>
      <c r="E28" s="33" t="n">
        <f aca="false">E12*0.05</f>
        <v>0.045</v>
      </c>
      <c r="F28" s="34" t="n">
        <f aca="false">F12*0.05</f>
        <v>0.045</v>
      </c>
      <c r="G28" s="35" t="n">
        <f aca="false">G12*0.05</f>
        <v>0.045</v>
      </c>
      <c r="H28" s="36" t="n">
        <f aca="false">H12*0.05</f>
        <v>0.045</v>
      </c>
      <c r="I28" s="37" t="n">
        <f aca="false">I12*0.05</f>
        <v>0.045</v>
      </c>
      <c r="J28" s="38" t="n">
        <f aca="false">SUM(L28:AU28)</f>
        <v>0.45</v>
      </c>
      <c r="K28" s="39" t="str">
        <f aca="false">IF((J12*0.05)&gt;J28,"zu wenig!",IF((J12*1)&lt;J28,"zu viel!",""))</f>
        <v/>
      </c>
      <c r="L28" s="40" t="n">
        <f aca="false">L$11*L51</f>
        <v>0</v>
      </c>
      <c r="M28" s="40" t="n">
        <f aca="false">M$11*M51</f>
        <v>0</v>
      </c>
      <c r="N28" s="40" t="n">
        <f aca="false">N$11*N51</f>
        <v>0</v>
      </c>
      <c r="O28" s="40" t="n">
        <f aca="false">O$11*O51</f>
        <v>0</v>
      </c>
      <c r="P28" s="40" t="n">
        <f aca="false">P$11*P51</f>
        <v>0.1</v>
      </c>
      <c r="Q28" s="40" t="n">
        <f aca="false">Q$11*Q51</f>
        <v>0</v>
      </c>
      <c r="R28" s="40" t="n">
        <f aca="false">R$11*R51</f>
        <v>0</v>
      </c>
      <c r="S28" s="40" t="n">
        <f aca="false">S$11*S51</f>
        <v>0</v>
      </c>
      <c r="T28" s="40" t="n">
        <f aca="false">T$11*T51</f>
        <v>0</v>
      </c>
      <c r="U28" s="40" t="n">
        <f aca="false">U$11*U51</f>
        <v>0</v>
      </c>
      <c r="V28" s="40" t="n">
        <f aca="false">V$11*V51</f>
        <v>0.08</v>
      </c>
      <c r="W28" s="40" t="n">
        <f aca="false">W$11*W51</f>
        <v>0</v>
      </c>
      <c r="X28" s="40" t="n">
        <f aca="false">X$11*X51</f>
        <v>0</v>
      </c>
      <c r="Y28" s="40" t="n">
        <f aca="false">Y$11*Y51</f>
        <v>0</v>
      </c>
      <c r="Z28" s="40" t="n">
        <f aca="false">Z$11*Z51</f>
        <v>0</v>
      </c>
      <c r="AA28" s="40" t="n">
        <f aca="false">AA$11*AA51</f>
        <v>0.02</v>
      </c>
      <c r="AB28" s="40" t="n">
        <f aca="false">AB$11*AB51</f>
        <v>0</v>
      </c>
      <c r="AC28" s="40" t="n">
        <f aca="false">AC$11*AC51</f>
        <v>0</v>
      </c>
      <c r="AD28" s="40" t="n">
        <f aca="false">AD$11*AD51</f>
        <v>0</v>
      </c>
      <c r="AE28" s="40" t="n">
        <f aca="false">AE$11*AE51</f>
        <v>0</v>
      </c>
      <c r="AF28" s="40" t="n">
        <f aca="false">AF$11*AF51</f>
        <v>0</v>
      </c>
      <c r="AG28" s="40" t="n">
        <f aca="false">AG$11*AG51</f>
        <v>0</v>
      </c>
      <c r="AH28" s="40" t="n">
        <f aca="false">AH$11*AH51</f>
        <v>0</v>
      </c>
      <c r="AI28" s="40" t="n">
        <f aca="false">AI$11*AI51</f>
        <v>0.25</v>
      </c>
      <c r="AJ28" s="40" t="n">
        <f aca="false">AJ$11*AJ51</f>
        <v>0</v>
      </c>
      <c r="AK28" s="40" t="n">
        <f aca="false">AK$11*AK51</f>
        <v>0</v>
      </c>
      <c r="AL28" s="40" t="n">
        <f aca="false">AL$11*AL51</f>
        <v>0</v>
      </c>
      <c r="AM28" s="40" t="n">
        <f aca="false">AM$11*AM51</f>
        <v>0</v>
      </c>
      <c r="AN28" s="40" t="n">
        <f aca="false">AN$11*AN51</f>
        <v>0</v>
      </c>
      <c r="AO28" s="40" t="n">
        <f aca="false">AO$11*AO51</f>
        <v>0</v>
      </c>
      <c r="AP28" s="40" t="n">
        <f aca="false">AP$11*AP51</f>
        <v>0</v>
      </c>
      <c r="AQ28" s="40" t="n">
        <f aca="false">AQ$11*AQ51</f>
        <v>0</v>
      </c>
      <c r="AR28" s="40" t="n">
        <f aca="false">AR$11*AR51</f>
        <v>0</v>
      </c>
      <c r="AS28" s="40" t="n">
        <f aca="false">AS$11*AS51</f>
        <v>0</v>
      </c>
      <c r="AT28" s="40" t="n">
        <f aca="false">AT$11*AT51</f>
        <v>0</v>
      </c>
      <c r="AU28" s="38" t="n">
        <f aca="false">AU$11*AU51</f>
        <v>0</v>
      </c>
    </row>
    <row r="29" customFormat="false" ht="12.75" hidden="false" customHeight="false" outlineLevel="0" collapsed="false">
      <c r="A29" s="5" t="s">
        <v>49</v>
      </c>
      <c r="B29" s="31" t="s">
        <v>31</v>
      </c>
      <c r="C29" s="31" t="s">
        <v>50</v>
      </c>
      <c r="D29" s="32" t="n">
        <f aca="false">D8*30</f>
        <v>1800</v>
      </c>
      <c r="E29" s="33" t="n">
        <f aca="false">30*D8</f>
        <v>1800</v>
      </c>
      <c r="F29" s="34" t="n">
        <f aca="false">30*D8</f>
        <v>1800</v>
      </c>
      <c r="G29" s="35" t="n">
        <f aca="false">60*D8</f>
        <v>3600</v>
      </c>
      <c r="H29" s="36" t="n">
        <f aca="false">60*D8</f>
        <v>3600</v>
      </c>
      <c r="I29" s="37" t="n">
        <f aca="false">30*D8</f>
        <v>1800</v>
      </c>
      <c r="J29" s="38" t="n">
        <f aca="false">SUM(L29:AU29)</f>
        <v>17560</v>
      </c>
      <c r="K29" s="39"/>
      <c r="L29" s="40" t="n">
        <f aca="false">L$11*L52</f>
        <v>0</v>
      </c>
      <c r="M29" s="40" t="n">
        <f aca="false">M$11*M52</f>
        <v>0</v>
      </c>
      <c r="N29" s="40" t="n">
        <f aca="false">N$11*N52</f>
        <v>0</v>
      </c>
      <c r="O29" s="40" t="n">
        <f aca="false">O$11*O52</f>
        <v>0</v>
      </c>
      <c r="P29" s="40" t="n">
        <f aca="false">P$11*P52</f>
        <v>3500</v>
      </c>
      <c r="Q29" s="40" t="n">
        <f aca="false">Q$11*Q52</f>
        <v>0</v>
      </c>
      <c r="R29" s="40" t="n">
        <f aca="false">R$11*R52</f>
        <v>0</v>
      </c>
      <c r="S29" s="40" t="n">
        <f aca="false">S$11*S52</f>
        <v>0</v>
      </c>
      <c r="T29" s="40" t="n">
        <f aca="false">T$11*T52</f>
        <v>0</v>
      </c>
      <c r="U29" s="40" t="n">
        <f aca="false">U$11*U52</f>
        <v>0</v>
      </c>
      <c r="V29" s="40" t="n">
        <f aca="false">V$11*V52</f>
        <v>14000</v>
      </c>
      <c r="W29" s="40" t="n">
        <f aca="false">W$11*W52</f>
        <v>0</v>
      </c>
      <c r="X29" s="40" t="n">
        <f aca="false">X$11*X52</f>
        <v>0</v>
      </c>
      <c r="Y29" s="40" t="n">
        <f aca="false">Y$11*Y52</f>
        <v>0</v>
      </c>
      <c r="Z29" s="40" t="n">
        <f aca="false">Z$11*Z52</f>
        <v>0</v>
      </c>
      <c r="AA29" s="40" t="n">
        <f aca="false">AA$11*AA52</f>
        <v>60</v>
      </c>
      <c r="AB29" s="40" t="n">
        <f aca="false">AB$11*AB52</f>
        <v>0</v>
      </c>
      <c r="AC29" s="40" t="n">
        <f aca="false">AC$11*AC52</f>
        <v>0</v>
      </c>
      <c r="AD29" s="40" t="n">
        <f aca="false">AD$11*AD52</f>
        <v>0</v>
      </c>
      <c r="AE29" s="40" t="n">
        <f aca="false">AE$11*AE52</f>
        <v>0</v>
      </c>
      <c r="AF29" s="40" t="n">
        <f aca="false">AF$11*AF52</f>
        <v>0</v>
      </c>
      <c r="AG29" s="40" t="n">
        <f aca="false">AG$11*AG52</f>
        <v>0</v>
      </c>
      <c r="AH29" s="40" t="n">
        <f aca="false">AH$11*AH52</f>
        <v>0</v>
      </c>
      <c r="AI29" s="40" t="n">
        <f aca="false">AI$11*AI52</f>
        <v>0</v>
      </c>
      <c r="AJ29" s="40" t="n">
        <f aca="false">AJ$11*AJ52</f>
        <v>0</v>
      </c>
      <c r="AK29" s="40" t="n">
        <f aca="false">AK$11*AK52</f>
        <v>0</v>
      </c>
      <c r="AL29" s="40" t="n">
        <f aca="false">AL$11*AL52</f>
        <v>0</v>
      </c>
      <c r="AM29" s="40" t="n">
        <f aca="false">AM$11*AM52</f>
        <v>0</v>
      </c>
      <c r="AN29" s="40" t="n">
        <f aca="false">AN$11*AN52</f>
        <v>0</v>
      </c>
      <c r="AO29" s="40" t="n">
        <f aca="false">AO$11*AO52</f>
        <v>0</v>
      </c>
      <c r="AP29" s="40" t="n">
        <f aca="false">AP$11*AP52</f>
        <v>0</v>
      </c>
      <c r="AQ29" s="40" t="n">
        <f aca="false">AQ$11*AQ52</f>
        <v>0</v>
      </c>
      <c r="AR29" s="40" t="n">
        <f aca="false">AR$11*AR52</f>
        <v>0</v>
      </c>
      <c r="AS29" s="40" t="n">
        <f aca="false">AS$11*AS52</f>
        <v>0</v>
      </c>
      <c r="AT29" s="40" t="n">
        <f aca="false">AT$11*AT52</f>
        <v>0</v>
      </c>
      <c r="AU29" s="38" t="n">
        <f aca="false">AU$11*AU52</f>
        <v>0</v>
      </c>
    </row>
    <row r="30" customFormat="false" ht="12.75" hidden="false" customHeight="false" outlineLevel="0" collapsed="false">
      <c r="A30" s="5" t="s">
        <v>51</v>
      </c>
      <c r="B30" s="31" t="s">
        <v>27</v>
      </c>
      <c r="C30" s="31" t="s">
        <v>50</v>
      </c>
      <c r="D30" s="32" t="n">
        <f aca="false">10*D8</f>
        <v>600</v>
      </c>
      <c r="E30" s="33" t="n">
        <f aca="false">10*D8</f>
        <v>600</v>
      </c>
      <c r="F30" s="34" t="n">
        <f aca="false">10*D8</f>
        <v>600</v>
      </c>
      <c r="G30" s="35" t="n">
        <f aca="false">10*D8</f>
        <v>600</v>
      </c>
      <c r="H30" s="36" t="n">
        <f aca="false">10*D8</f>
        <v>600</v>
      </c>
      <c r="I30" s="37" t="n">
        <f aca="false">10*D8</f>
        <v>600</v>
      </c>
      <c r="J30" s="38" t="n">
        <f aca="false">SUM(L30:AU30)</f>
        <v>680</v>
      </c>
      <c r="K30" s="39" t="str">
        <f aca="false">IF(25*D8&lt;J30,"Achtung!","")</f>
        <v/>
      </c>
      <c r="L30" s="40" t="n">
        <f aca="false">L$11*L53</f>
        <v>0</v>
      </c>
      <c r="M30" s="40" t="n">
        <f aca="false">M$11*M53</f>
        <v>0</v>
      </c>
      <c r="N30" s="40" t="n">
        <f aca="false">N$11*N53</f>
        <v>0</v>
      </c>
      <c r="O30" s="40" t="n">
        <f aca="false">O$11*O53</f>
        <v>0</v>
      </c>
      <c r="P30" s="40" t="n">
        <f aca="false">P$11*P53</f>
        <v>600</v>
      </c>
      <c r="Q30" s="40" t="n">
        <f aca="false">Q$11*Q53</f>
        <v>0</v>
      </c>
      <c r="R30" s="40" t="n">
        <f aca="false">R$11*R53</f>
        <v>0</v>
      </c>
      <c r="S30" s="40" t="n">
        <f aca="false">S$11*S53</f>
        <v>0</v>
      </c>
      <c r="T30" s="40" t="n">
        <f aca="false">T$11*T53</f>
        <v>0</v>
      </c>
      <c r="U30" s="40" t="n">
        <f aca="false">U$11*U53</f>
        <v>0</v>
      </c>
      <c r="V30" s="40" t="n">
        <f aca="false">V$11*V53</f>
        <v>80</v>
      </c>
      <c r="W30" s="40" t="n">
        <f aca="false">W$11*W53</f>
        <v>0</v>
      </c>
      <c r="X30" s="40" t="n">
        <f aca="false">X$11*X53</f>
        <v>0</v>
      </c>
      <c r="Y30" s="40" t="n">
        <f aca="false">Y$11*Y53</f>
        <v>0</v>
      </c>
      <c r="Z30" s="40" t="n">
        <f aca="false">Z$11*Z53</f>
        <v>0</v>
      </c>
      <c r="AA30" s="40" t="n">
        <f aca="false">AA$11*AA53</f>
        <v>0</v>
      </c>
      <c r="AB30" s="40" t="n">
        <f aca="false">AB$11*AB53</f>
        <v>0</v>
      </c>
      <c r="AC30" s="40" t="n">
        <f aca="false">AC$11*AC53</f>
        <v>0</v>
      </c>
      <c r="AD30" s="40" t="n">
        <f aca="false">AD$11*AD53</f>
        <v>0</v>
      </c>
      <c r="AE30" s="40" t="n">
        <f aca="false">AE$11*AE53</f>
        <v>0</v>
      </c>
      <c r="AF30" s="40" t="n">
        <f aca="false">AF$11*AF53</f>
        <v>0</v>
      </c>
      <c r="AG30" s="40" t="n">
        <f aca="false">AG$11*AG53</f>
        <v>0</v>
      </c>
      <c r="AH30" s="40" t="n">
        <f aca="false">AH$11*AH53</f>
        <v>0</v>
      </c>
      <c r="AI30" s="40" t="n">
        <f aca="false">AI$11*AI53</f>
        <v>0</v>
      </c>
      <c r="AJ30" s="40" t="n">
        <f aca="false">AJ$11*AJ53</f>
        <v>0</v>
      </c>
      <c r="AK30" s="40" t="n">
        <f aca="false">AK$11*AK53</f>
        <v>0</v>
      </c>
      <c r="AL30" s="40" t="n">
        <f aca="false">AL$11*AL53</f>
        <v>0</v>
      </c>
      <c r="AM30" s="40" t="n">
        <f aca="false">AM$11*AM53</f>
        <v>0</v>
      </c>
      <c r="AN30" s="40" t="n">
        <f aca="false">AN$11*AN53</f>
        <v>0</v>
      </c>
      <c r="AO30" s="40" t="n">
        <f aca="false">AO$11*AO53</f>
        <v>0</v>
      </c>
      <c r="AP30" s="40" t="n">
        <f aca="false">AP$11*AP53</f>
        <v>0</v>
      </c>
      <c r="AQ30" s="40" t="n">
        <f aca="false">AQ$11*AQ53</f>
        <v>0</v>
      </c>
      <c r="AR30" s="40" t="n">
        <f aca="false">AR$11*AR53</f>
        <v>0</v>
      </c>
      <c r="AS30" s="40" t="n">
        <f aca="false">AS$11*AS53</f>
        <v>0</v>
      </c>
      <c r="AT30" s="40" t="n">
        <f aca="false">AT$11*AT53</f>
        <v>0</v>
      </c>
      <c r="AU30" s="38" t="n">
        <f aca="false">AU$11*AU53</f>
        <v>0</v>
      </c>
    </row>
    <row r="31" customFormat="false" ht="12.75" hidden="false" customHeight="false" outlineLevel="0" collapsed="false">
      <c r="A31" s="5" t="s">
        <v>52</v>
      </c>
      <c r="B31" s="31" t="s">
        <v>27</v>
      </c>
      <c r="C31" s="31" t="s">
        <v>42</v>
      </c>
      <c r="D31" s="42" t="n">
        <f aca="false">2*D8</f>
        <v>120</v>
      </c>
      <c r="E31" s="43" t="n">
        <f aca="false">2*D8</f>
        <v>120</v>
      </c>
      <c r="F31" s="44" t="n">
        <f aca="false">2*D8</f>
        <v>120</v>
      </c>
      <c r="G31" s="45" t="n">
        <f aca="false">2*D8</f>
        <v>120</v>
      </c>
      <c r="H31" s="46" t="n">
        <f aca="false">2*D8</f>
        <v>120</v>
      </c>
      <c r="I31" s="47" t="n">
        <f aca="false">2*D8</f>
        <v>120</v>
      </c>
      <c r="J31" s="48" t="n">
        <f aca="false">SUM(L31:AU31)</f>
        <v>251.9</v>
      </c>
      <c r="K31" s="49" t="str">
        <f aca="false">IF(4*D8&lt;J31,"Achtung!","")</f>
        <v>Achtung!</v>
      </c>
      <c r="L31" s="50" t="n">
        <f aca="false">L$11*L54</f>
        <v>0</v>
      </c>
      <c r="M31" s="50" t="n">
        <f aca="false">M$11*M54</f>
        <v>0</v>
      </c>
      <c r="N31" s="50" t="n">
        <f aca="false">N$11*N54</f>
        <v>0</v>
      </c>
      <c r="O31" s="50" t="n">
        <f aca="false">O$11*O54</f>
        <v>0</v>
      </c>
      <c r="P31" s="50" t="n">
        <f aca="false">P$11*P54</f>
        <v>120</v>
      </c>
      <c r="Q31" s="50" t="n">
        <f aca="false">Q$11*Q54</f>
        <v>0</v>
      </c>
      <c r="R31" s="50" t="n">
        <f aca="false">R$11*R54</f>
        <v>0</v>
      </c>
      <c r="S31" s="50" t="n">
        <f aca="false">S$11*S54</f>
        <v>0</v>
      </c>
      <c r="T31" s="50" t="n">
        <f aca="false">T$11*T54</f>
        <v>0</v>
      </c>
      <c r="U31" s="50" t="n">
        <f aca="false">U$11*U54</f>
        <v>0</v>
      </c>
      <c r="V31" s="50" t="n">
        <f aca="false">V$11*V54</f>
        <v>130</v>
      </c>
      <c r="W31" s="50" t="n">
        <f aca="false">W$11*W54</f>
        <v>0</v>
      </c>
      <c r="X31" s="50" t="n">
        <f aca="false">X$11*X54</f>
        <v>0</v>
      </c>
      <c r="Y31" s="50" t="n">
        <f aca="false">Y$11*Y54</f>
        <v>0</v>
      </c>
      <c r="Z31" s="50" t="n">
        <f aca="false">Z$11*Z54</f>
        <v>0</v>
      </c>
      <c r="AA31" s="50" t="n">
        <f aca="false">AA$11*AA54</f>
        <v>1.9</v>
      </c>
      <c r="AB31" s="50" t="n">
        <f aca="false">AB$11*AB54</f>
        <v>0</v>
      </c>
      <c r="AC31" s="50" t="n">
        <f aca="false">AC$11*AC54</f>
        <v>0</v>
      </c>
      <c r="AD31" s="50" t="n">
        <f aca="false">AD$11*AD54</f>
        <v>0</v>
      </c>
      <c r="AE31" s="50" t="n">
        <f aca="false">AE$11*AE54</f>
        <v>0</v>
      </c>
      <c r="AF31" s="50" t="n">
        <f aca="false">AF$11*AF54</f>
        <v>0</v>
      </c>
      <c r="AG31" s="50" t="n">
        <f aca="false">AG$11*AG54</f>
        <v>0</v>
      </c>
      <c r="AH31" s="50" t="n">
        <f aca="false">AH$11*AH54</f>
        <v>0</v>
      </c>
      <c r="AI31" s="50" t="n">
        <f aca="false">AI$11*AI54</f>
        <v>0</v>
      </c>
      <c r="AJ31" s="50" t="n">
        <f aca="false">AJ$11*AJ54</f>
        <v>0</v>
      </c>
      <c r="AK31" s="50" t="n">
        <f aca="false">AK$11*AK54</f>
        <v>0</v>
      </c>
      <c r="AL31" s="50" t="n">
        <f aca="false">AL$11*AL54</f>
        <v>0</v>
      </c>
      <c r="AM31" s="50" t="n">
        <f aca="false">AM$11*AM54</f>
        <v>0</v>
      </c>
      <c r="AN31" s="50" t="n">
        <f aca="false">AN$11*AN54</f>
        <v>0</v>
      </c>
      <c r="AO31" s="50" t="n">
        <f aca="false">AO$11*AO54</f>
        <v>0</v>
      </c>
      <c r="AP31" s="50" t="n">
        <f aca="false">AP$11*AP54</f>
        <v>0</v>
      </c>
      <c r="AQ31" s="50" t="n">
        <f aca="false">AQ$11*AQ54</f>
        <v>0</v>
      </c>
      <c r="AR31" s="50" t="n">
        <f aca="false">AR$11*AR54</f>
        <v>0</v>
      </c>
      <c r="AS31" s="50" t="n">
        <f aca="false">AS$11*AS54</f>
        <v>0</v>
      </c>
      <c r="AT31" s="50" t="n">
        <f aca="false">AT$11*AT54</f>
        <v>0</v>
      </c>
      <c r="AU31" s="51" t="n">
        <f aca="false">AU$11*AU54</f>
        <v>0</v>
      </c>
    </row>
    <row r="33" customFormat="false" ht="13.5" hidden="false" customHeight="false" outlineLevel="0" collapsed="false"/>
    <row r="34" customFormat="false" ht="72.75" hidden="false" customHeight="true" outlineLevel="0" collapsed="false">
      <c r="J34" s="52" t="s">
        <v>53</v>
      </c>
      <c r="K34" s="53"/>
      <c r="L34" s="54" t="s">
        <v>54</v>
      </c>
      <c r="M34" s="54" t="s">
        <v>55</v>
      </c>
      <c r="N34" s="54" t="s">
        <v>56</v>
      </c>
      <c r="O34" s="54" t="s">
        <v>57</v>
      </c>
      <c r="P34" s="54" t="s">
        <v>58</v>
      </c>
      <c r="Q34" s="54" t="s">
        <v>59</v>
      </c>
      <c r="R34" s="54" t="s">
        <v>60</v>
      </c>
      <c r="S34" s="54" t="s">
        <v>61</v>
      </c>
      <c r="T34" s="54" t="s">
        <v>62</v>
      </c>
      <c r="U34" s="54" t="s">
        <v>63</v>
      </c>
      <c r="V34" s="54" t="s">
        <v>64</v>
      </c>
      <c r="W34" s="54" t="s">
        <v>65</v>
      </c>
      <c r="X34" s="54" t="s">
        <v>66</v>
      </c>
      <c r="Y34" s="54" t="s">
        <v>67</v>
      </c>
      <c r="Z34" s="54" t="s">
        <v>68</v>
      </c>
      <c r="AA34" s="54" t="s">
        <v>69</v>
      </c>
      <c r="AB34" s="54" t="s">
        <v>70</v>
      </c>
      <c r="AC34" s="54" t="s">
        <v>71</v>
      </c>
      <c r="AD34" s="54" t="s">
        <v>72</v>
      </c>
      <c r="AE34" s="55" t="s">
        <v>73</v>
      </c>
      <c r="AF34" s="56" t="s">
        <v>74</v>
      </c>
      <c r="AG34" s="56" t="s">
        <v>75</v>
      </c>
      <c r="AH34" s="56" t="s">
        <v>76</v>
      </c>
      <c r="AI34" s="56" t="s">
        <v>77</v>
      </c>
      <c r="AJ34" s="55" t="s">
        <v>78</v>
      </c>
      <c r="AK34" s="57" t="s">
        <v>79</v>
      </c>
      <c r="AL34" s="58" t="s">
        <v>80</v>
      </c>
      <c r="AM34" s="54" t="s">
        <v>81</v>
      </c>
      <c r="AN34" s="54" t="s">
        <v>82</v>
      </c>
      <c r="AO34" s="54" t="s">
        <v>83</v>
      </c>
      <c r="AP34" s="54" t="s">
        <v>84</v>
      </c>
      <c r="AQ34" s="54" t="s">
        <v>85</v>
      </c>
      <c r="AR34" s="54" t="s">
        <v>86</v>
      </c>
      <c r="AS34" s="54" t="s">
        <v>87</v>
      </c>
      <c r="AT34" s="54" t="s">
        <v>88</v>
      </c>
      <c r="AU34" s="57" t="s">
        <v>89</v>
      </c>
    </row>
    <row r="35" customFormat="false" ht="12.75" hidden="false" customHeight="false" outlineLevel="0" collapsed="false">
      <c r="J35" s="59" t="s">
        <v>26</v>
      </c>
      <c r="K35" s="60" t="s">
        <v>16</v>
      </c>
      <c r="L35" s="61" t="n">
        <v>892</v>
      </c>
      <c r="M35" s="62" t="n">
        <v>875</v>
      </c>
      <c r="N35" s="62" t="n">
        <v>875</v>
      </c>
      <c r="O35" s="63" t="n">
        <v>875</v>
      </c>
      <c r="P35" s="64" t="n">
        <v>860</v>
      </c>
      <c r="Q35" s="60" t="n">
        <v>860</v>
      </c>
      <c r="R35" s="65" t="n">
        <v>860</v>
      </c>
      <c r="S35" s="66" t="n">
        <v>200</v>
      </c>
      <c r="T35" s="67" t="n">
        <v>188</v>
      </c>
      <c r="U35" s="67" t="n">
        <v>244</v>
      </c>
      <c r="V35" s="68" t="n">
        <v>285</v>
      </c>
      <c r="W35" s="67" t="n">
        <v>188</v>
      </c>
      <c r="X35" s="67" t="n">
        <v>188</v>
      </c>
      <c r="Y35" s="67" t="n">
        <v>240</v>
      </c>
      <c r="Z35" s="68" t="n">
        <v>280</v>
      </c>
      <c r="AA35" s="60" t="n">
        <v>884</v>
      </c>
      <c r="AB35" s="60" t="n">
        <v>880</v>
      </c>
      <c r="AC35" s="60" t="n">
        <v>880</v>
      </c>
      <c r="AD35" s="60" t="n">
        <v>110</v>
      </c>
      <c r="AE35" s="60" t="n">
        <v>906</v>
      </c>
      <c r="AF35" s="60" t="n">
        <v>880</v>
      </c>
      <c r="AG35" s="60" t="n">
        <v>880</v>
      </c>
      <c r="AH35" s="60" t="n">
        <v>880</v>
      </c>
      <c r="AI35" s="60" t="n">
        <v>950</v>
      </c>
      <c r="AJ35" s="60" t="n">
        <v>950</v>
      </c>
      <c r="AK35" s="60" t="n">
        <v>950</v>
      </c>
      <c r="AL35" s="69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70" t="n">
        <v>0</v>
      </c>
    </row>
    <row r="36" customFormat="false" ht="12.75" hidden="false" customHeight="false" outlineLevel="0" collapsed="false">
      <c r="J36" s="59" t="s">
        <v>28</v>
      </c>
      <c r="K36" s="60" t="s">
        <v>29</v>
      </c>
      <c r="L36" s="64" t="n">
        <v>5.4</v>
      </c>
      <c r="M36" s="60" t="n">
        <v>5.9</v>
      </c>
      <c r="N36" s="60" t="n">
        <v>4.8</v>
      </c>
      <c r="O36" s="65" t="n">
        <v>5.7</v>
      </c>
      <c r="P36" s="64" t="n">
        <v>7.3</v>
      </c>
      <c r="Q36" s="60" t="n">
        <v>8.3</v>
      </c>
      <c r="R36" s="65" t="n">
        <v>9.4</v>
      </c>
      <c r="S36" s="71" t="n">
        <v>1.5</v>
      </c>
      <c r="T36" s="72" t="n">
        <v>2.03333333333333</v>
      </c>
      <c r="U36" s="72" t="n">
        <v>2.3</v>
      </c>
      <c r="V36" s="73" t="n">
        <v>2.1</v>
      </c>
      <c r="W36" s="72" t="n">
        <v>1.7</v>
      </c>
      <c r="X36" s="72" t="n">
        <v>2.16</v>
      </c>
      <c r="Y36" s="72" t="n">
        <v>1.91</v>
      </c>
      <c r="Z36" s="73" t="n">
        <v>2.1</v>
      </c>
      <c r="AA36" s="60" t="n">
        <v>12.7</v>
      </c>
      <c r="AB36" s="60" t="n">
        <v>12</v>
      </c>
      <c r="AC36" s="60" t="n">
        <v>12.2</v>
      </c>
      <c r="AD36" s="60" t="n">
        <v>1.6</v>
      </c>
      <c r="AE36" s="60" t="n">
        <v>12.9</v>
      </c>
      <c r="AF36" s="60" t="n">
        <v>12.056</v>
      </c>
      <c r="AG36" s="60" t="n">
        <v>11.616</v>
      </c>
      <c r="AH36" s="60" t="n">
        <v>12</v>
      </c>
      <c r="AI36" s="60" t="n">
        <v>0</v>
      </c>
      <c r="AJ36" s="60" t="n">
        <v>0</v>
      </c>
      <c r="AK36" s="60" t="n">
        <v>0</v>
      </c>
      <c r="AL36" s="69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70" t="n">
        <v>0</v>
      </c>
    </row>
    <row r="37" customFormat="false" ht="12.75" hidden="false" customHeight="false" outlineLevel="0" collapsed="false">
      <c r="J37" s="59" t="s">
        <v>30</v>
      </c>
      <c r="K37" s="60" t="s">
        <v>32</v>
      </c>
      <c r="L37" s="64" t="n">
        <v>9</v>
      </c>
      <c r="M37" s="60" t="n">
        <v>15</v>
      </c>
      <c r="N37" s="60" t="n">
        <v>9</v>
      </c>
      <c r="O37" s="65" t="n">
        <v>11</v>
      </c>
      <c r="P37" s="64" t="n">
        <v>42</v>
      </c>
      <c r="Q37" s="60" t="n">
        <v>74</v>
      </c>
      <c r="R37" s="65" t="n">
        <v>92</v>
      </c>
      <c r="S37" s="71" t="n">
        <v>10</v>
      </c>
      <c r="T37" s="72" t="n">
        <v>14</v>
      </c>
      <c r="U37" s="72" t="n">
        <v>12</v>
      </c>
      <c r="V37" s="73" t="n">
        <v>11</v>
      </c>
      <c r="W37" s="72" t="n">
        <v>12</v>
      </c>
      <c r="X37" s="72" t="n">
        <v>19</v>
      </c>
      <c r="Y37" s="72" t="n">
        <v>16</v>
      </c>
      <c r="Z37" s="73" t="n">
        <v>16</v>
      </c>
      <c r="AA37" s="60" t="n">
        <v>89</v>
      </c>
      <c r="AB37" s="60" t="n">
        <v>120</v>
      </c>
      <c r="AC37" s="60" t="n">
        <v>68</v>
      </c>
      <c r="AD37" s="60" t="n">
        <v>8.9</v>
      </c>
      <c r="AE37" s="60" t="n">
        <v>15</v>
      </c>
      <c r="AF37" s="60" t="n">
        <v>158</v>
      </c>
      <c r="AG37" s="60" t="n">
        <v>130</v>
      </c>
      <c r="AH37" s="60" t="n">
        <v>130</v>
      </c>
      <c r="AI37" s="60" t="n">
        <v>0</v>
      </c>
      <c r="AJ37" s="60" t="n">
        <v>0</v>
      </c>
      <c r="AK37" s="60" t="n">
        <v>0</v>
      </c>
      <c r="AL37" s="69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70" t="n">
        <v>0</v>
      </c>
    </row>
    <row r="38" customFormat="false" ht="12.75" hidden="false" customHeight="false" outlineLevel="0" collapsed="false">
      <c r="J38" s="59" t="s">
        <v>33</v>
      </c>
      <c r="K38" s="60" t="s">
        <v>32</v>
      </c>
      <c r="L38" s="64" t="n">
        <v>396</v>
      </c>
      <c r="M38" s="60" t="n">
        <v>398</v>
      </c>
      <c r="N38" s="60" t="n">
        <v>398</v>
      </c>
      <c r="O38" s="65" t="n">
        <v>389</v>
      </c>
      <c r="P38" s="64" t="n">
        <v>298</v>
      </c>
      <c r="Q38" s="60" t="n">
        <v>298</v>
      </c>
      <c r="R38" s="65" t="n">
        <v>315</v>
      </c>
      <c r="S38" s="71" t="n">
        <v>65</v>
      </c>
      <c r="T38" s="72" t="n">
        <v>59</v>
      </c>
      <c r="U38" s="72" t="n">
        <v>79</v>
      </c>
      <c r="V38" s="73" t="n">
        <v>98</v>
      </c>
      <c r="W38" s="72" t="n">
        <v>65</v>
      </c>
      <c r="X38" s="72" t="n">
        <v>55</v>
      </c>
      <c r="Y38" s="72" t="n">
        <v>82</v>
      </c>
      <c r="Z38" s="73" t="n">
        <v>101</v>
      </c>
      <c r="AA38" s="60" t="n">
        <v>95</v>
      </c>
      <c r="AB38" s="60" t="n">
        <v>70</v>
      </c>
      <c r="AC38" s="60" t="n">
        <v>100</v>
      </c>
      <c r="AD38" s="60" t="n">
        <v>2</v>
      </c>
      <c r="AE38" s="60" t="n">
        <v>46</v>
      </c>
      <c r="AF38" s="60" t="n">
        <v>65</v>
      </c>
      <c r="AG38" s="60" t="n">
        <v>65</v>
      </c>
      <c r="AH38" s="60" t="n">
        <v>95</v>
      </c>
      <c r="AI38" s="60" t="n">
        <v>0</v>
      </c>
      <c r="AJ38" s="60" t="n">
        <v>0</v>
      </c>
      <c r="AK38" s="60" t="n">
        <v>0</v>
      </c>
      <c r="AL38" s="69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70" t="n">
        <v>0</v>
      </c>
    </row>
    <row r="39" customFormat="false" ht="12.75" hidden="false" customHeight="false" outlineLevel="0" collapsed="false">
      <c r="J39" s="59" t="s">
        <v>34</v>
      </c>
      <c r="K39" s="60" t="s">
        <v>32</v>
      </c>
      <c r="L39" s="64" t="n">
        <v>3.5</v>
      </c>
      <c r="M39" s="60" t="n">
        <v>3.5</v>
      </c>
      <c r="N39" s="60" t="n">
        <v>3.5</v>
      </c>
      <c r="O39" s="65" t="n">
        <v>3.5</v>
      </c>
      <c r="P39" s="64" t="n">
        <v>5</v>
      </c>
      <c r="Q39" s="60" t="n">
        <v>5</v>
      </c>
      <c r="R39" s="65" t="n">
        <v>5</v>
      </c>
      <c r="S39" s="71" t="n">
        <v>1</v>
      </c>
      <c r="T39" s="72" t="n">
        <v>1</v>
      </c>
      <c r="U39" s="72" t="n">
        <v>1</v>
      </c>
      <c r="V39" s="73" t="n">
        <v>1</v>
      </c>
      <c r="W39" s="72" t="n">
        <v>1</v>
      </c>
      <c r="X39" s="72" t="n">
        <v>1</v>
      </c>
      <c r="Y39" s="72" t="n">
        <v>1</v>
      </c>
      <c r="Z39" s="73" t="n">
        <v>1</v>
      </c>
      <c r="AA39" s="60" t="n">
        <v>1.1</v>
      </c>
      <c r="AB39" s="60" t="n">
        <v>6</v>
      </c>
      <c r="AC39" s="60" t="n">
        <v>10</v>
      </c>
      <c r="AD39" s="60" t="n">
        <v>0.4</v>
      </c>
      <c r="AE39" s="60" t="n">
        <v>2.4</v>
      </c>
      <c r="AF39" s="60" t="n">
        <v>11</v>
      </c>
      <c r="AG39" s="60" t="n">
        <v>12</v>
      </c>
      <c r="AH39" s="60" t="n">
        <v>16</v>
      </c>
      <c r="AI39" s="60" t="n">
        <v>120</v>
      </c>
      <c r="AJ39" s="60" t="n">
        <v>150</v>
      </c>
      <c r="AK39" s="60" t="n">
        <v>120</v>
      </c>
      <c r="AL39" s="69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70" t="n">
        <v>0</v>
      </c>
    </row>
    <row r="40" customFormat="false" ht="12.75" hidden="false" customHeight="false" outlineLevel="0" collapsed="false">
      <c r="J40" s="59" t="s">
        <v>35</v>
      </c>
      <c r="K40" s="60" t="s">
        <v>32</v>
      </c>
      <c r="L40" s="64" t="n">
        <v>0.8</v>
      </c>
      <c r="M40" s="60" t="n">
        <v>0.8</v>
      </c>
      <c r="N40" s="60" t="n">
        <v>0.8</v>
      </c>
      <c r="O40" s="65" t="n">
        <v>0.8</v>
      </c>
      <c r="P40" s="64" t="n">
        <v>2.5</v>
      </c>
      <c r="Q40" s="60" t="n">
        <v>2.5</v>
      </c>
      <c r="R40" s="65" t="n">
        <v>2.5</v>
      </c>
      <c r="S40" s="71" t="n">
        <v>0.7</v>
      </c>
      <c r="T40" s="72" t="n">
        <v>0.7</v>
      </c>
      <c r="U40" s="72" t="n">
        <v>0.7</v>
      </c>
      <c r="V40" s="73" t="n">
        <v>0.7</v>
      </c>
      <c r="W40" s="72" t="n">
        <v>0.7</v>
      </c>
      <c r="X40" s="72" t="n">
        <v>0.7</v>
      </c>
      <c r="Y40" s="72" t="n">
        <v>0.7</v>
      </c>
      <c r="Z40" s="73" t="n">
        <v>0.7</v>
      </c>
      <c r="AA40" s="60" t="n">
        <v>3.4</v>
      </c>
      <c r="AB40" s="60" t="n">
        <v>5</v>
      </c>
      <c r="AC40" s="60" t="n">
        <v>5</v>
      </c>
      <c r="AD40" s="60" t="n">
        <v>0.3</v>
      </c>
      <c r="AE40" s="60" t="n">
        <v>1.3</v>
      </c>
      <c r="AF40" s="60" t="n">
        <v>7</v>
      </c>
      <c r="AG40" s="60" t="n">
        <v>6</v>
      </c>
      <c r="AH40" s="60" t="n">
        <v>5.5</v>
      </c>
      <c r="AI40" s="60" t="n">
        <v>30</v>
      </c>
      <c r="AJ40" s="60" t="n">
        <v>20</v>
      </c>
      <c r="AK40" s="60" t="n">
        <v>30</v>
      </c>
      <c r="AL40" s="69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70" t="n">
        <v>0</v>
      </c>
    </row>
    <row r="41" customFormat="false" ht="12.75" hidden="false" customHeight="false" outlineLevel="0" collapsed="false">
      <c r="J41" s="59" t="s">
        <v>36</v>
      </c>
      <c r="K41" s="60" t="s">
        <v>37</v>
      </c>
      <c r="L41" s="64" t="n">
        <f aca="false">L39/L40</f>
        <v>4.375</v>
      </c>
      <c r="M41" s="60" t="n">
        <f aca="false">M39/M40</f>
        <v>4.375</v>
      </c>
      <c r="N41" s="60" t="n">
        <f aca="false">N39/N40</f>
        <v>4.375</v>
      </c>
      <c r="O41" s="65" t="n">
        <f aca="false">O39/O40</f>
        <v>4.375</v>
      </c>
      <c r="P41" s="64" t="n">
        <f aca="false">P39/P40</f>
        <v>2</v>
      </c>
      <c r="Q41" s="60" t="n">
        <f aca="false">Q39/Q40</f>
        <v>2</v>
      </c>
      <c r="R41" s="65" t="n">
        <f aca="false">R39/R40</f>
        <v>2</v>
      </c>
      <c r="S41" s="64" t="n">
        <f aca="false">S39/S40</f>
        <v>1.42857142857143</v>
      </c>
      <c r="T41" s="60" t="n">
        <f aca="false">T39/T40</f>
        <v>1.42857142857143</v>
      </c>
      <c r="U41" s="60" t="n">
        <f aca="false">U39/U40</f>
        <v>1.42857142857143</v>
      </c>
      <c r="V41" s="65" t="n">
        <f aca="false">V39/V40</f>
        <v>1.42857142857143</v>
      </c>
      <c r="W41" s="60" t="n">
        <f aca="false">W39/W40</f>
        <v>1.42857142857143</v>
      </c>
      <c r="X41" s="60" t="n">
        <f aca="false">X39/X40</f>
        <v>1.42857142857143</v>
      </c>
      <c r="Y41" s="60" t="n">
        <f aca="false">Y39/Y40</f>
        <v>1.42857142857143</v>
      </c>
      <c r="Z41" s="65" t="n">
        <f aca="false">Z39/Z40</f>
        <v>1.42857142857143</v>
      </c>
      <c r="AA41" s="60" t="n">
        <f aca="false">AA39/AA40</f>
        <v>0.323529411764706</v>
      </c>
      <c r="AB41" s="60" t="n">
        <f aca="false">AB39/AB40</f>
        <v>1.2</v>
      </c>
      <c r="AC41" s="60" t="n">
        <f aca="false">AC39/AC40</f>
        <v>2</v>
      </c>
      <c r="AD41" s="60" t="n">
        <f aca="false">AD39/AD40</f>
        <v>1.33333333333333</v>
      </c>
      <c r="AE41" s="60" t="n">
        <f aca="false">AE39/AE40</f>
        <v>1.84615384615385</v>
      </c>
      <c r="AF41" s="60" t="n">
        <f aca="false">AF39/AF40</f>
        <v>1.57142857142857</v>
      </c>
      <c r="AG41" s="60" t="n">
        <f aca="false">AG39/AG40</f>
        <v>2</v>
      </c>
      <c r="AH41" s="60" t="n">
        <f aca="false">AH39/AH40</f>
        <v>2.90909090909091</v>
      </c>
      <c r="AI41" s="60" t="n">
        <f aca="false">AI39/AI40</f>
        <v>4</v>
      </c>
      <c r="AJ41" s="60" t="n">
        <f aca="false">AJ39/AJ40</f>
        <v>7.5</v>
      </c>
      <c r="AK41" s="60" t="n">
        <f aca="false">AK39/AK40</f>
        <v>4</v>
      </c>
      <c r="AL41" s="69" t="e">
        <f aca="false">AL39/AL40</f>
        <v>#DIV/0!</v>
      </c>
      <c r="AM41" s="60" t="e">
        <f aca="false">AM39/AM40</f>
        <v>#DIV/0!</v>
      </c>
      <c r="AN41" s="60" t="e">
        <f aca="false">AN39/AN40</f>
        <v>#DIV/0!</v>
      </c>
      <c r="AO41" s="60" t="e">
        <f aca="false">AO39/AO40</f>
        <v>#DIV/0!</v>
      </c>
      <c r="AP41" s="60" t="e">
        <f aca="false">AP39/AP40</f>
        <v>#DIV/0!</v>
      </c>
      <c r="AQ41" s="60" t="e">
        <f aca="false">AQ39/AQ40</f>
        <v>#DIV/0!</v>
      </c>
      <c r="AR41" s="60" t="e">
        <f aca="false">AR39/AR40</f>
        <v>#DIV/0!</v>
      </c>
      <c r="AS41" s="60" t="e">
        <f aca="false">AS39/AS40</f>
        <v>#DIV/0!</v>
      </c>
      <c r="AT41" s="60" t="e">
        <f aca="false">AT39/AT40</f>
        <v>#DIV/0!</v>
      </c>
      <c r="AU41" s="70" t="e">
        <f aca="false">AU39/AU40</f>
        <v>#DIV/0!</v>
      </c>
    </row>
    <row r="42" customFormat="false" ht="12.75" hidden="false" customHeight="false" outlineLevel="0" collapsed="false">
      <c r="J42" s="59" t="s">
        <v>38</v>
      </c>
      <c r="K42" s="60" t="s">
        <v>32</v>
      </c>
      <c r="L42" s="64" t="n">
        <v>1.4</v>
      </c>
      <c r="M42" s="60" t="n">
        <v>1.4</v>
      </c>
      <c r="N42" s="60" t="n">
        <v>1.4</v>
      </c>
      <c r="O42" s="65" t="n">
        <v>1.4</v>
      </c>
      <c r="P42" s="64" t="n">
        <v>2</v>
      </c>
      <c r="Q42" s="60" t="n">
        <v>2</v>
      </c>
      <c r="R42" s="65" t="n">
        <v>2</v>
      </c>
      <c r="S42" s="71" t="n">
        <v>0.5</v>
      </c>
      <c r="T42" s="72" t="n">
        <v>0.5</v>
      </c>
      <c r="U42" s="72" t="n">
        <v>0.5</v>
      </c>
      <c r="V42" s="73" t="n">
        <v>0.5</v>
      </c>
      <c r="W42" s="72" t="n">
        <v>0.5</v>
      </c>
      <c r="X42" s="72" t="n">
        <v>0.5</v>
      </c>
      <c r="Y42" s="72" t="n">
        <v>0.5</v>
      </c>
      <c r="Z42" s="73" t="n">
        <v>0.5</v>
      </c>
      <c r="AA42" s="60" t="n">
        <v>1.6</v>
      </c>
      <c r="AB42" s="60" t="n">
        <v>1.6</v>
      </c>
      <c r="AC42" s="60" t="n">
        <v>2</v>
      </c>
      <c r="AD42" s="60" t="n">
        <v>0.2</v>
      </c>
      <c r="AE42" s="60" t="n">
        <v>1.5</v>
      </c>
      <c r="AF42" s="60" t="n">
        <v>3</v>
      </c>
      <c r="AG42" s="60" t="n">
        <v>3</v>
      </c>
      <c r="AH42" s="60" t="n">
        <v>0</v>
      </c>
      <c r="AI42" s="60" t="n">
        <v>20</v>
      </c>
      <c r="AJ42" s="60" t="n">
        <v>10</v>
      </c>
      <c r="AK42" s="60" t="n">
        <v>20</v>
      </c>
      <c r="AL42" s="69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70" t="n">
        <v>0</v>
      </c>
    </row>
    <row r="43" customFormat="false" ht="12.75" hidden="false" customHeight="false" outlineLevel="0" collapsed="false">
      <c r="J43" s="59" t="s">
        <v>39</v>
      </c>
      <c r="K43" s="60" t="s">
        <v>32</v>
      </c>
      <c r="L43" s="64" t="n">
        <v>0.4</v>
      </c>
      <c r="M43" s="60" t="n">
        <v>0.4</v>
      </c>
      <c r="N43" s="60" t="n">
        <v>0.4</v>
      </c>
      <c r="O43" s="65" t="n">
        <v>0.4</v>
      </c>
      <c r="P43" s="64" t="n">
        <v>0.3</v>
      </c>
      <c r="Q43" s="60" t="n">
        <v>0.3</v>
      </c>
      <c r="R43" s="65" t="n">
        <v>0.3</v>
      </c>
      <c r="S43" s="71" t="n">
        <v>0.07</v>
      </c>
      <c r="T43" s="72" t="n">
        <v>0.07</v>
      </c>
      <c r="U43" s="72" t="n">
        <v>0.07</v>
      </c>
      <c r="V43" s="73" t="n">
        <v>0.07</v>
      </c>
      <c r="W43" s="72" t="n">
        <v>0.07</v>
      </c>
      <c r="X43" s="72" t="n">
        <v>0.07</v>
      </c>
      <c r="Y43" s="72" t="n">
        <v>0.07</v>
      </c>
      <c r="Z43" s="73" t="n">
        <v>0.07</v>
      </c>
      <c r="AA43" s="60" t="n">
        <v>0.2</v>
      </c>
      <c r="AB43" s="60" t="n">
        <v>2</v>
      </c>
      <c r="AC43" s="60" t="n">
        <v>3</v>
      </c>
      <c r="AD43" s="60" t="n">
        <v>0.2</v>
      </c>
      <c r="AE43" s="60" t="n">
        <v>1.9</v>
      </c>
      <c r="AF43" s="60" t="n">
        <v>3</v>
      </c>
      <c r="AG43" s="60" t="n">
        <v>3.5</v>
      </c>
      <c r="AH43" s="60" t="n">
        <v>0</v>
      </c>
      <c r="AI43" s="60" t="n">
        <v>80</v>
      </c>
      <c r="AJ43" s="60" t="n">
        <v>50</v>
      </c>
      <c r="AK43" s="60" t="n">
        <v>20</v>
      </c>
      <c r="AL43" s="69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70" t="n">
        <v>0</v>
      </c>
    </row>
    <row r="44" customFormat="false" ht="12.75" hidden="false" customHeight="false" outlineLevel="0" collapsed="false">
      <c r="J44" s="59" t="s">
        <v>40</v>
      </c>
      <c r="K44" s="60" t="s">
        <v>32</v>
      </c>
      <c r="L44" s="64" t="n">
        <v>0</v>
      </c>
      <c r="M44" s="60" t="n">
        <v>0</v>
      </c>
      <c r="N44" s="60" t="n">
        <v>0</v>
      </c>
      <c r="O44" s="65" t="n">
        <v>0</v>
      </c>
      <c r="P44" s="64" t="n">
        <v>0</v>
      </c>
      <c r="Q44" s="60" t="n">
        <v>0</v>
      </c>
      <c r="R44" s="65" t="n">
        <v>0</v>
      </c>
      <c r="S44" s="71" t="n">
        <v>0</v>
      </c>
      <c r="T44" s="72" t="n">
        <v>0</v>
      </c>
      <c r="U44" s="72" t="n">
        <v>0</v>
      </c>
      <c r="V44" s="73" t="n">
        <v>0</v>
      </c>
      <c r="W44" s="72" t="n">
        <v>0</v>
      </c>
      <c r="X44" s="72" t="n">
        <v>0</v>
      </c>
      <c r="Y44" s="72" t="n">
        <v>0</v>
      </c>
      <c r="Z44" s="73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9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70" t="n">
        <v>0</v>
      </c>
    </row>
    <row r="45" customFormat="false" ht="12.75" hidden="false" customHeight="false" outlineLevel="0" collapsed="false">
      <c r="J45" s="59" t="s">
        <v>41</v>
      </c>
      <c r="K45" s="60" t="s">
        <v>42</v>
      </c>
      <c r="L45" s="64" t="n">
        <v>195</v>
      </c>
      <c r="M45" s="60" t="n">
        <v>195</v>
      </c>
      <c r="N45" s="60" t="n">
        <v>195</v>
      </c>
      <c r="O45" s="65" t="n">
        <v>195</v>
      </c>
      <c r="P45" s="64" t="n">
        <v>217</v>
      </c>
      <c r="Q45" s="60" t="n">
        <v>217</v>
      </c>
      <c r="R45" s="65" t="n">
        <v>217</v>
      </c>
      <c r="S45" s="71" t="n">
        <v>40.5</v>
      </c>
      <c r="T45" s="72" t="n">
        <v>40.5</v>
      </c>
      <c r="U45" s="72" t="n">
        <v>40.5</v>
      </c>
      <c r="V45" s="73" t="n">
        <v>40.5</v>
      </c>
      <c r="W45" s="72" t="n">
        <v>40.5</v>
      </c>
      <c r="X45" s="72" t="n">
        <v>40.5</v>
      </c>
      <c r="Y45" s="72" t="n">
        <v>40.5</v>
      </c>
      <c r="Z45" s="73" t="n">
        <v>40.5</v>
      </c>
      <c r="AA45" s="60" t="n">
        <v>57</v>
      </c>
      <c r="AB45" s="60" t="n">
        <v>65</v>
      </c>
      <c r="AC45" s="60" t="n">
        <v>160</v>
      </c>
      <c r="AD45" s="60" t="n">
        <v>7</v>
      </c>
      <c r="AE45" s="60" t="n">
        <v>52</v>
      </c>
      <c r="AF45" s="60" t="n">
        <v>190</v>
      </c>
      <c r="AG45" s="60" t="n">
        <v>180</v>
      </c>
      <c r="AH45" s="60" t="n">
        <v>0</v>
      </c>
      <c r="AI45" s="60" t="n">
        <v>2500</v>
      </c>
      <c r="AJ45" s="60" t="n">
        <v>1000</v>
      </c>
      <c r="AK45" s="60" t="n">
        <v>2000</v>
      </c>
      <c r="AL45" s="69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70" t="n">
        <v>0</v>
      </c>
    </row>
    <row r="46" customFormat="false" ht="12.75" hidden="false" customHeight="false" outlineLevel="0" collapsed="false">
      <c r="J46" s="59" t="s">
        <v>43</v>
      </c>
      <c r="K46" s="60" t="s">
        <v>42</v>
      </c>
      <c r="L46" s="64" t="n">
        <v>6</v>
      </c>
      <c r="M46" s="60" t="n">
        <v>6</v>
      </c>
      <c r="N46" s="60" t="n">
        <v>6</v>
      </c>
      <c r="O46" s="65" t="n">
        <v>6</v>
      </c>
      <c r="P46" s="64" t="n">
        <v>7</v>
      </c>
      <c r="Q46" s="60" t="n">
        <v>7</v>
      </c>
      <c r="R46" s="65" t="n">
        <v>7</v>
      </c>
      <c r="S46" s="71" t="n">
        <v>1.9</v>
      </c>
      <c r="T46" s="72" t="n">
        <v>1.9</v>
      </c>
      <c r="U46" s="72" t="n">
        <v>1.9</v>
      </c>
      <c r="V46" s="73" t="n">
        <v>1.9</v>
      </c>
      <c r="W46" s="72" t="n">
        <v>1.9</v>
      </c>
      <c r="X46" s="72" t="n">
        <v>1.9</v>
      </c>
      <c r="Y46" s="72" t="n">
        <v>1.9</v>
      </c>
      <c r="Z46" s="73" t="n">
        <v>1.9</v>
      </c>
      <c r="AA46" s="60" t="n">
        <v>6</v>
      </c>
      <c r="AB46" s="60" t="n">
        <v>10</v>
      </c>
      <c r="AC46" s="60" t="n">
        <v>15</v>
      </c>
      <c r="AD46" s="60" t="n">
        <v>0</v>
      </c>
      <c r="AE46" s="60" t="n">
        <v>5</v>
      </c>
      <c r="AF46" s="60" t="n">
        <v>28</v>
      </c>
      <c r="AG46" s="60" t="n">
        <v>28</v>
      </c>
      <c r="AH46" s="60" t="n">
        <v>0</v>
      </c>
      <c r="AI46" s="60" t="n">
        <v>800</v>
      </c>
      <c r="AJ46" s="60" t="n">
        <v>400</v>
      </c>
      <c r="AK46" s="60" t="n">
        <v>350</v>
      </c>
      <c r="AL46" s="69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70" t="n">
        <v>0</v>
      </c>
    </row>
    <row r="47" customFormat="false" ht="12.75" hidden="false" customHeight="false" outlineLevel="0" collapsed="false">
      <c r="J47" s="59" t="s">
        <v>44</v>
      </c>
      <c r="K47" s="60" t="s">
        <v>42</v>
      </c>
      <c r="L47" s="64" t="n">
        <v>0</v>
      </c>
      <c r="M47" s="60" t="n">
        <v>0</v>
      </c>
      <c r="N47" s="60" t="n">
        <v>0</v>
      </c>
      <c r="O47" s="65" t="n">
        <v>0</v>
      </c>
      <c r="P47" s="64" t="n">
        <v>0</v>
      </c>
      <c r="Q47" s="60" t="n">
        <v>0</v>
      </c>
      <c r="R47" s="65" t="n">
        <v>0</v>
      </c>
      <c r="S47" s="71" t="n">
        <v>0</v>
      </c>
      <c r="T47" s="72" t="n">
        <v>0</v>
      </c>
      <c r="U47" s="72" t="n">
        <v>0</v>
      </c>
      <c r="V47" s="73" t="n">
        <v>0</v>
      </c>
      <c r="W47" s="72" t="n">
        <v>0</v>
      </c>
      <c r="X47" s="72" t="n">
        <v>0</v>
      </c>
      <c r="Y47" s="72" t="n">
        <v>0</v>
      </c>
      <c r="Z47" s="73" t="n">
        <v>0</v>
      </c>
      <c r="AA47" s="60" t="n">
        <v>0</v>
      </c>
      <c r="AB47" s="60" t="n">
        <v>0</v>
      </c>
      <c r="AC47" s="60" t="n">
        <v>0.35</v>
      </c>
      <c r="AD47" s="60" t="n">
        <v>0</v>
      </c>
      <c r="AE47" s="60" t="n">
        <v>0</v>
      </c>
      <c r="AF47" s="60" t="n">
        <v>1</v>
      </c>
      <c r="AG47" s="60" t="n">
        <v>0.95</v>
      </c>
      <c r="AH47" s="60" t="n">
        <v>0</v>
      </c>
      <c r="AI47" s="60" t="n">
        <v>0</v>
      </c>
      <c r="AJ47" s="60" t="n">
        <v>0</v>
      </c>
      <c r="AK47" s="60" t="n">
        <v>0</v>
      </c>
      <c r="AL47" s="69" t="n">
        <v>0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70" t="n">
        <v>0</v>
      </c>
    </row>
    <row r="48" customFormat="false" ht="12.75" hidden="false" customHeight="false" outlineLevel="0" collapsed="false">
      <c r="J48" s="59" t="s">
        <v>45</v>
      </c>
      <c r="K48" s="60" t="s">
        <v>42</v>
      </c>
      <c r="L48" s="64" t="n">
        <v>0</v>
      </c>
      <c r="M48" s="60" t="n">
        <v>0</v>
      </c>
      <c r="N48" s="60" t="n">
        <v>0</v>
      </c>
      <c r="O48" s="65" t="n">
        <v>0</v>
      </c>
      <c r="P48" s="64" t="n">
        <v>0</v>
      </c>
      <c r="Q48" s="60" t="n">
        <v>0</v>
      </c>
      <c r="R48" s="65" t="n">
        <v>0</v>
      </c>
      <c r="S48" s="71" t="n">
        <v>0</v>
      </c>
      <c r="T48" s="72" t="n">
        <v>0</v>
      </c>
      <c r="U48" s="72" t="n">
        <v>0</v>
      </c>
      <c r="V48" s="73" t="n">
        <v>0</v>
      </c>
      <c r="W48" s="72" t="n">
        <v>0</v>
      </c>
      <c r="X48" s="72" t="n">
        <v>0</v>
      </c>
      <c r="Y48" s="72" t="n">
        <v>0</v>
      </c>
      <c r="Z48" s="73" t="n">
        <v>0</v>
      </c>
      <c r="AA48" s="60" t="n">
        <v>0.2</v>
      </c>
      <c r="AB48" s="60" t="n">
        <v>0.5</v>
      </c>
      <c r="AC48" s="60" t="n">
        <v>1.2</v>
      </c>
      <c r="AD48" s="60" t="n">
        <v>0</v>
      </c>
      <c r="AE48" s="60" t="n">
        <v>0.2</v>
      </c>
      <c r="AF48" s="60" t="n">
        <v>2.5</v>
      </c>
      <c r="AG48" s="60" t="n">
        <v>2</v>
      </c>
      <c r="AH48" s="60" t="n">
        <v>0</v>
      </c>
      <c r="AI48" s="60" t="n">
        <v>30</v>
      </c>
      <c r="AJ48" s="60" t="n">
        <v>8</v>
      </c>
      <c r="AK48" s="60" t="n">
        <v>40</v>
      </c>
      <c r="AL48" s="69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70" t="n">
        <v>0</v>
      </c>
    </row>
    <row r="49" customFormat="false" ht="12.75" hidden="false" customHeight="false" outlineLevel="0" collapsed="false">
      <c r="J49" s="59" t="s">
        <v>46</v>
      </c>
      <c r="K49" s="60" t="s">
        <v>42</v>
      </c>
      <c r="L49" s="64" t="n">
        <v>81</v>
      </c>
      <c r="M49" s="60" t="n">
        <v>81</v>
      </c>
      <c r="N49" s="60" t="n">
        <v>81</v>
      </c>
      <c r="O49" s="65" t="n">
        <v>81</v>
      </c>
      <c r="P49" s="64" t="n">
        <v>83</v>
      </c>
      <c r="Q49" s="60" t="n">
        <v>83</v>
      </c>
      <c r="R49" s="65" t="n">
        <v>83</v>
      </c>
      <c r="S49" s="71" t="n">
        <v>17.9</v>
      </c>
      <c r="T49" s="72" t="n">
        <v>17.9</v>
      </c>
      <c r="U49" s="72" t="n">
        <v>17.9</v>
      </c>
      <c r="V49" s="73" t="n">
        <v>17.9</v>
      </c>
      <c r="W49" s="72" t="n">
        <v>17.9</v>
      </c>
      <c r="X49" s="72" t="n">
        <v>17.9</v>
      </c>
      <c r="Y49" s="72" t="n">
        <v>17.9</v>
      </c>
      <c r="Z49" s="73" t="n">
        <v>17.9</v>
      </c>
      <c r="AA49" s="60" t="n">
        <v>46</v>
      </c>
      <c r="AB49" s="60" t="n">
        <v>33</v>
      </c>
      <c r="AC49" s="60" t="n">
        <v>65</v>
      </c>
      <c r="AD49" s="60" t="n">
        <v>3</v>
      </c>
      <c r="AE49" s="60" t="n">
        <v>62</v>
      </c>
      <c r="AF49" s="60" t="n">
        <v>95</v>
      </c>
      <c r="AG49" s="60" t="n">
        <v>85</v>
      </c>
      <c r="AH49" s="60" t="n">
        <v>0</v>
      </c>
      <c r="AI49" s="60" t="n">
        <v>4000</v>
      </c>
      <c r="AJ49" s="60" t="n">
        <v>2000</v>
      </c>
      <c r="AK49" s="60" t="n">
        <v>1000</v>
      </c>
      <c r="AL49" s="69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70" t="n">
        <v>0</v>
      </c>
    </row>
    <row r="50" customFormat="false" ht="12.75" hidden="false" customHeight="false" outlineLevel="0" collapsed="false">
      <c r="J50" s="59" t="s">
        <v>47</v>
      </c>
      <c r="K50" s="60" t="s">
        <v>42</v>
      </c>
      <c r="L50" s="64" t="n">
        <v>130</v>
      </c>
      <c r="M50" s="60" t="n">
        <v>130</v>
      </c>
      <c r="N50" s="60" t="n">
        <v>130</v>
      </c>
      <c r="O50" s="65" t="n">
        <v>130</v>
      </c>
      <c r="P50" s="64" t="n">
        <v>17</v>
      </c>
      <c r="Q50" s="60" t="n">
        <v>17</v>
      </c>
      <c r="R50" s="65" t="n">
        <v>17</v>
      </c>
      <c r="S50" s="71" t="n">
        <v>5</v>
      </c>
      <c r="T50" s="72" t="n">
        <v>5</v>
      </c>
      <c r="U50" s="72" t="n">
        <v>5</v>
      </c>
      <c r="V50" s="73" t="n">
        <v>5</v>
      </c>
      <c r="W50" s="72" t="n">
        <v>5</v>
      </c>
      <c r="X50" s="72" t="n">
        <v>5</v>
      </c>
      <c r="Y50" s="72" t="n">
        <v>5</v>
      </c>
      <c r="Z50" s="73" t="n">
        <v>5</v>
      </c>
      <c r="AA50" s="60" t="n">
        <v>28</v>
      </c>
      <c r="AB50" s="60" t="n">
        <v>60</v>
      </c>
      <c r="AC50" s="60" t="n">
        <v>75</v>
      </c>
      <c r="AD50" s="60" t="n">
        <v>4</v>
      </c>
      <c r="AE50" s="60" t="n">
        <v>24</v>
      </c>
      <c r="AF50" s="60" t="n">
        <v>140</v>
      </c>
      <c r="AG50" s="60" t="n">
        <v>130</v>
      </c>
      <c r="AH50" s="60" t="n">
        <v>0</v>
      </c>
      <c r="AI50" s="60" t="n">
        <v>6000</v>
      </c>
      <c r="AJ50" s="60" t="n">
        <v>3200</v>
      </c>
      <c r="AK50" s="60" t="n">
        <v>1700</v>
      </c>
      <c r="AL50" s="69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70" t="n">
        <v>0</v>
      </c>
    </row>
    <row r="51" customFormat="false" ht="12.75" hidden="false" customHeight="false" outlineLevel="0" collapsed="false">
      <c r="J51" s="59" t="s">
        <v>48</v>
      </c>
      <c r="K51" s="60" t="s">
        <v>42</v>
      </c>
      <c r="L51" s="64" t="n">
        <v>0.1</v>
      </c>
      <c r="M51" s="60" t="n">
        <v>0</v>
      </c>
      <c r="N51" s="60" t="n">
        <v>0</v>
      </c>
      <c r="O51" s="65" t="n">
        <v>0</v>
      </c>
      <c r="P51" s="64" t="n">
        <v>0.1</v>
      </c>
      <c r="Q51" s="60" t="n">
        <v>0.1</v>
      </c>
      <c r="R51" s="65" t="n">
        <v>0.1</v>
      </c>
      <c r="S51" s="71" t="n">
        <v>0.04</v>
      </c>
      <c r="T51" s="72" t="n">
        <v>0.04</v>
      </c>
      <c r="U51" s="72" t="n">
        <v>0.04</v>
      </c>
      <c r="V51" s="73" t="n">
        <v>0.04</v>
      </c>
      <c r="W51" s="72" t="n">
        <v>0.04</v>
      </c>
      <c r="X51" s="72" t="n">
        <v>0.04</v>
      </c>
      <c r="Y51" s="72" t="n">
        <v>0.04</v>
      </c>
      <c r="Z51" s="73" t="n">
        <v>0.04</v>
      </c>
      <c r="AA51" s="60" t="n">
        <v>0.2</v>
      </c>
      <c r="AB51" s="60" t="n">
        <v>0.4</v>
      </c>
      <c r="AC51" s="60" t="n">
        <v>0.3</v>
      </c>
      <c r="AD51" s="60" t="n">
        <v>0.8</v>
      </c>
      <c r="AE51" s="60" t="n">
        <v>0.2</v>
      </c>
      <c r="AF51" s="60" t="n">
        <v>0.5</v>
      </c>
      <c r="AG51" s="60" t="n">
        <v>0.5</v>
      </c>
      <c r="AH51" s="60" t="n">
        <v>0</v>
      </c>
      <c r="AI51" s="60" t="n">
        <v>50</v>
      </c>
      <c r="AJ51" s="60" t="n">
        <v>20</v>
      </c>
      <c r="AK51" s="60" t="n">
        <v>5</v>
      </c>
      <c r="AL51" s="69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70" t="n">
        <v>0</v>
      </c>
    </row>
    <row r="52" customFormat="false" ht="12.75" hidden="false" customHeight="false" outlineLevel="0" collapsed="false">
      <c r="J52" s="59" t="s">
        <v>49</v>
      </c>
      <c r="K52" s="60" t="s">
        <v>50</v>
      </c>
      <c r="L52" s="64" t="n">
        <v>0</v>
      </c>
      <c r="M52" s="60" t="n">
        <v>0</v>
      </c>
      <c r="N52" s="60" t="n">
        <v>0</v>
      </c>
      <c r="O52" s="65" t="n">
        <v>0</v>
      </c>
      <c r="P52" s="64" t="n">
        <v>3500</v>
      </c>
      <c r="Q52" s="60" t="n">
        <v>3780</v>
      </c>
      <c r="R52" s="65" t="n">
        <v>4200</v>
      </c>
      <c r="S52" s="71" t="n">
        <f aca="false">5*1400</f>
        <v>7000</v>
      </c>
      <c r="T52" s="72" t="n">
        <f aca="false">5*1400</f>
        <v>7000</v>
      </c>
      <c r="U52" s="72" t="n">
        <f aca="false">5*1400</f>
        <v>7000</v>
      </c>
      <c r="V52" s="73" t="n">
        <f aca="false">5*1400</f>
        <v>7000</v>
      </c>
      <c r="W52" s="72" t="n">
        <f aca="false">5*1400</f>
        <v>7000</v>
      </c>
      <c r="X52" s="72" t="n">
        <f aca="false">5*1400</f>
        <v>7000</v>
      </c>
      <c r="Y52" s="72" t="n">
        <f aca="false">5*1400</f>
        <v>7000</v>
      </c>
      <c r="Z52" s="73" t="n">
        <f aca="false">5*1400</f>
        <v>7000</v>
      </c>
      <c r="AA52" s="60" t="n">
        <v>600</v>
      </c>
      <c r="AB52" s="60" t="n">
        <v>15000</v>
      </c>
      <c r="AC52" s="60" t="n">
        <v>12500</v>
      </c>
      <c r="AD52" s="60" t="n">
        <v>8260</v>
      </c>
      <c r="AE52" s="60" t="n">
        <v>0</v>
      </c>
      <c r="AF52" s="60" t="n">
        <v>25000</v>
      </c>
      <c r="AG52" s="60" t="n">
        <v>25000</v>
      </c>
      <c r="AH52" s="60" t="n">
        <v>27000</v>
      </c>
      <c r="AI52" s="60" t="n">
        <v>0</v>
      </c>
      <c r="AJ52" s="60" t="n">
        <v>640000</v>
      </c>
      <c r="AK52" s="60" t="n">
        <v>700000</v>
      </c>
      <c r="AL52" s="69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70" t="n">
        <v>0</v>
      </c>
    </row>
    <row r="53" customFormat="false" ht="12.75" hidden="false" customHeight="false" outlineLevel="0" collapsed="false">
      <c r="J53" s="59" t="s">
        <v>51</v>
      </c>
      <c r="K53" s="60" t="s">
        <v>50</v>
      </c>
      <c r="L53" s="64" t="n">
        <v>0</v>
      </c>
      <c r="M53" s="60" t="n">
        <v>0</v>
      </c>
      <c r="N53" s="60" t="n">
        <v>0</v>
      </c>
      <c r="O53" s="65" t="n">
        <v>0</v>
      </c>
      <c r="P53" s="64" t="n">
        <v>600</v>
      </c>
      <c r="Q53" s="60" t="n">
        <v>600</v>
      </c>
      <c r="R53" s="65" t="n">
        <v>800</v>
      </c>
      <c r="S53" s="71" t="n">
        <v>40</v>
      </c>
      <c r="T53" s="72" t="n">
        <v>40</v>
      </c>
      <c r="U53" s="72" t="n">
        <v>40</v>
      </c>
      <c r="V53" s="73" t="n">
        <v>40</v>
      </c>
      <c r="W53" s="72" t="n">
        <v>40</v>
      </c>
      <c r="X53" s="72" t="n">
        <v>40</v>
      </c>
      <c r="Y53" s="72" t="n">
        <v>40</v>
      </c>
      <c r="Z53" s="73" t="n">
        <v>40</v>
      </c>
      <c r="AA53" s="60" t="n">
        <v>0</v>
      </c>
      <c r="AB53" s="60" t="n">
        <v>1800</v>
      </c>
      <c r="AC53" s="60" t="n">
        <v>1000</v>
      </c>
      <c r="AD53" s="60" t="n">
        <v>0</v>
      </c>
      <c r="AE53" s="60" t="n">
        <v>0</v>
      </c>
      <c r="AF53" s="60" t="n">
        <v>2000</v>
      </c>
      <c r="AG53" s="60" t="n">
        <v>2000</v>
      </c>
      <c r="AH53" s="60" t="n">
        <v>2500</v>
      </c>
      <c r="AI53" s="60" t="n">
        <v>0</v>
      </c>
      <c r="AJ53" s="60" t="n">
        <v>64000</v>
      </c>
      <c r="AK53" s="60" t="n">
        <v>40000</v>
      </c>
      <c r="AL53" s="69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0</v>
      </c>
      <c r="AS53" s="60" t="n">
        <v>0</v>
      </c>
      <c r="AT53" s="60" t="n">
        <v>0</v>
      </c>
      <c r="AU53" s="70" t="n">
        <v>0</v>
      </c>
    </row>
    <row r="54" s="74" customFormat="true" ht="13.5" hidden="false" customHeight="false" outlineLevel="0" collapsed="false">
      <c r="J54" s="59" t="s">
        <v>52</v>
      </c>
      <c r="K54" s="60" t="s">
        <v>42</v>
      </c>
      <c r="L54" s="64" t="n">
        <v>0</v>
      </c>
      <c r="M54" s="60" t="n">
        <v>0</v>
      </c>
      <c r="N54" s="60" t="n">
        <v>0</v>
      </c>
      <c r="O54" s="65" t="n">
        <v>0</v>
      </c>
      <c r="P54" s="64" t="n">
        <v>120</v>
      </c>
      <c r="Q54" s="60" t="n">
        <v>120</v>
      </c>
      <c r="R54" s="65" t="n">
        <v>50</v>
      </c>
      <c r="S54" s="71" t="n">
        <v>65</v>
      </c>
      <c r="T54" s="72" t="n">
        <v>65</v>
      </c>
      <c r="U54" s="72" t="n">
        <v>65</v>
      </c>
      <c r="V54" s="73" t="n">
        <v>65</v>
      </c>
      <c r="W54" s="72" t="n">
        <v>65</v>
      </c>
      <c r="X54" s="72" t="n">
        <v>65</v>
      </c>
      <c r="Y54" s="72" t="n">
        <v>65</v>
      </c>
      <c r="Z54" s="73" t="n">
        <v>65</v>
      </c>
      <c r="AA54" s="60" t="n">
        <v>19</v>
      </c>
      <c r="AB54" s="60" t="n">
        <v>110</v>
      </c>
      <c r="AC54" s="60" t="n">
        <v>150</v>
      </c>
      <c r="AD54" s="60" t="n">
        <v>5</v>
      </c>
      <c r="AE54" s="60" t="n">
        <v>0</v>
      </c>
      <c r="AF54" s="60" t="n">
        <v>300</v>
      </c>
      <c r="AG54" s="60" t="n">
        <v>300</v>
      </c>
      <c r="AH54" s="60" t="n">
        <v>200</v>
      </c>
      <c r="AI54" s="60" t="n">
        <v>0</v>
      </c>
      <c r="AJ54" s="60" t="n">
        <v>4000</v>
      </c>
      <c r="AK54" s="60" t="n">
        <v>6000</v>
      </c>
      <c r="AL54" s="69" t="n">
        <v>0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0</v>
      </c>
      <c r="AS54" s="60" t="n">
        <v>0</v>
      </c>
      <c r="AT54" s="60" t="n">
        <v>0</v>
      </c>
      <c r="AU54" s="70" t="n">
        <v>0</v>
      </c>
      <c r="AV54" s="75"/>
    </row>
    <row r="55" s="74" customFormat="true" ht="13.5" hidden="false" customHeight="false" outlineLevel="0" collapsed="false"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0:32:13Z</dcterms:created>
  <dc:creator>Dr. Arnulf Rintisch</dc:creator>
  <dc:description/>
  <dc:language>en-US</dc:language>
  <cp:lastModifiedBy>Dr. Arnulf Rintisch</cp:lastModifiedBy>
  <cp:lastPrinted>2002-05-29T06:15:15Z</cp:lastPrinted>
  <dcterms:modified xsi:type="dcterms:W3CDTF">2002-05-29T07:08:01Z</dcterms:modified>
  <cp:revision>0</cp:revision>
  <dc:subject/>
  <dc:title/>
</cp:coreProperties>
</file>